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5" uniqueCount="218">
  <si>
    <t xml:space="preserve">รายงานผลสัมฤทธิ์ทางการเรียนกลุ่มสาระการเรียนรู้   ภาษาไทย</t>
  </si>
  <si>
    <r>
      <rPr>
        <b val="true"/>
        <sz val="13"/>
        <rFont val="Noto Sans Devanagari"/>
        <family val="2"/>
      </rPr>
      <t xml:space="preserve">ชั้นประถมศึกษาปีที่  </t>
    </r>
    <r>
      <rPr>
        <b val="true"/>
        <sz val="13"/>
        <rFont val="Cordia New"/>
        <family val="2"/>
      </rPr>
      <t xml:space="preserve">4/1   </t>
    </r>
    <r>
      <rPr>
        <b val="true"/>
        <sz val="13"/>
        <rFont val="Noto Sans Devanagari"/>
        <family val="2"/>
      </rPr>
      <t xml:space="preserve">ปีการศึกษา   </t>
    </r>
    <r>
      <rPr>
        <b val="true"/>
        <sz val="13"/>
        <rFont val="Cordia New"/>
        <family val="2"/>
      </rPr>
      <t xml:space="preserve">2556   </t>
    </r>
    <r>
      <rPr>
        <b val="true"/>
        <sz val="13"/>
        <rFont val="Noto Sans Devanagari"/>
        <family val="2"/>
      </rPr>
      <t xml:space="preserve">โรงเรียนวัดอมรินทราราม   ครูผู้สอน</t>
    </r>
    <r>
      <rPr>
        <b val="true"/>
        <sz val="13"/>
        <rFont val="Cordia New"/>
        <family val="2"/>
      </rPr>
      <t xml:space="preserve">..........................................................................</t>
    </r>
  </si>
  <si>
    <t xml:space="preserve">ที่</t>
  </si>
  <si>
    <r>
      <rPr>
        <sz val="13"/>
        <rFont val="Noto Sans Devanagari"/>
        <family val="2"/>
      </rPr>
      <t xml:space="preserve">ชื่อ </t>
    </r>
    <r>
      <rPr>
        <sz val="13"/>
        <rFont val="Cordia New"/>
        <family val="2"/>
      </rPr>
      <t xml:space="preserve">- </t>
    </r>
    <r>
      <rPr>
        <sz val="13"/>
        <rFont val="Noto Sans Devanagari"/>
        <family val="2"/>
      </rPr>
      <t xml:space="preserve">สกุล</t>
    </r>
  </si>
  <si>
    <r>
      <rPr>
        <sz val="13"/>
        <rFont val="Noto Sans Devanagari"/>
        <family val="2"/>
      </rPr>
      <t xml:space="preserve">ภาคเรียนที่ </t>
    </r>
    <r>
      <rPr>
        <sz val="13"/>
        <rFont val="Cordia New"/>
        <family val="2"/>
      </rPr>
      <t xml:space="preserve">1</t>
    </r>
  </si>
  <si>
    <r>
      <rPr>
        <sz val="13"/>
        <rFont val="Noto Sans Devanagari"/>
        <family val="2"/>
      </rPr>
      <t xml:space="preserve">ภาคเรียนที่  </t>
    </r>
    <r>
      <rPr>
        <sz val="13"/>
        <rFont val="Cordia New"/>
        <family val="2"/>
      </rPr>
      <t xml:space="preserve">2</t>
    </r>
  </si>
  <si>
    <t xml:space="preserve">สรุป</t>
  </si>
  <si>
    <t xml:space="preserve">ระหว่างเรียน</t>
  </si>
  <si>
    <t xml:space="preserve">ปลายภาค</t>
  </si>
  <si>
    <t xml:space="preserve">รวม</t>
  </si>
  <si>
    <r>
      <rPr>
        <sz val="13"/>
        <rFont val="Noto Sans Devanagari"/>
        <family val="2"/>
      </rPr>
      <t xml:space="preserve">รวม </t>
    </r>
    <r>
      <rPr>
        <sz val="13"/>
        <rFont val="Cordia New"/>
        <family val="2"/>
      </rPr>
      <t xml:space="preserve">2 </t>
    </r>
    <r>
      <rPr>
        <sz val="13"/>
        <rFont val="Noto Sans Devanagari"/>
        <family val="2"/>
      </rPr>
      <t xml:space="preserve">ภาค</t>
    </r>
  </si>
  <si>
    <t xml:space="preserve">เต็ม</t>
  </si>
  <si>
    <t xml:space="preserve">ระดับ</t>
  </si>
  <si>
    <t xml:space="preserve">K</t>
  </si>
  <si>
    <t xml:space="preserve">A</t>
  </si>
  <si>
    <t xml:space="preserve">P</t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ชร   ขำเปรื่องเดช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พัฒน์   สงวนศรี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นุภัทร   รัชตวิทย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รินทร์   ทองใส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กรภัทร   ทัดมาลา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พนันทกร   ใจสว่าง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ติพนธ์   โพธิ์จำศิล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ฐนนท   แก้วศรี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ิตติพันธ์   จิตอักษร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ชราช   วุฒิอังคณา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ชยโชค   จรจรูญ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กิตต์   เข็มปัญญา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ศักดิ์   โพธิ์มัจฉา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ราทิพย์   ครุธศิริ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ติภูมิ   มนูญธรรม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นทวี   มาลากร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สินทร   วิชิตตานนท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ีรภัทร์   วณิชวัฒนานันท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าทิต   ตรีรัตน์ทวีชัย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ัทรพล   ประทุมมุด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วันรัตน์   เสถียรธรรมวิทย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ุจิตา   สุขเปรม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ฐาพร   มะหะหมัด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พร   วงษ์สวรรค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ุภกานต์   ประกอบผล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ติณัฐ  วิวัฒน์อำนวยชัย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รัญญ์   ศรีไตรราศรี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วัลญา   อมาตกุล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ปภัสร์   พนารักษ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ิกา   มาลี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ชญา   ตรีรัตน์ทวีชัย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ุภิชา   มัตติทานนท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ทธิชา   ขำภิบาล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ินญา   ปัญจวรานุวัตร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ารวี   นาคอ่อน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ทมมาริน   สิงห์การ</t>
    </r>
  </si>
  <si>
    <t xml:space="preserve">จำนวนผู้เข้าสอบ</t>
  </si>
  <si>
    <t xml:space="preserve">คะแนนรวม</t>
  </si>
  <si>
    <t xml:space="preserve">คะแนนเฉลี่ย</t>
  </si>
  <si>
    <t xml:space="preserve">คะแนนเฉลี่ยคิดเป็นร้อยละ</t>
  </si>
  <si>
    <r>
      <rPr>
        <sz val="12"/>
        <rFont val="Noto Sans Devanagari"/>
        <family val="2"/>
      </rPr>
      <t xml:space="preserve">ค่า  </t>
    </r>
    <r>
      <rPr>
        <sz val="12"/>
        <rFont val="Cordia New"/>
        <family val="2"/>
      </rPr>
      <t xml:space="preserve">SD</t>
    </r>
  </si>
  <si>
    <t xml:space="preserve">รายงานผลสัมฤทธิ์ทางการเรียนกลุ่มสาระการเรียนรู้   คณิตศาสตร์</t>
  </si>
  <si>
    <r>
      <rPr>
        <b val="true"/>
        <sz val="13"/>
        <rFont val="Noto Sans Devanagari"/>
        <family val="2"/>
      </rPr>
      <t xml:space="preserve">ชั้นประถมศึกษาปีที่  </t>
    </r>
    <r>
      <rPr>
        <b val="true"/>
        <sz val="13"/>
        <rFont val="Cordia New"/>
        <family val="2"/>
      </rPr>
      <t xml:space="preserve">4/1   </t>
    </r>
    <r>
      <rPr>
        <b val="true"/>
        <sz val="13"/>
        <rFont val="Noto Sans Devanagari"/>
        <family val="2"/>
      </rPr>
      <t xml:space="preserve">ปีการศึกษา   </t>
    </r>
    <r>
      <rPr>
        <b val="true"/>
        <sz val="13"/>
        <rFont val="Cordia New"/>
        <family val="2"/>
      </rPr>
      <t xml:space="preserve">2555  </t>
    </r>
    <r>
      <rPr>
        <b val="true"/>
        <sz val="13"/>
        <rFont val="Noto Sans Devanagari"/>
        <family val="2"/>
      </rPr>
      <t xml:space="preserve">โรงเรียนวัดอมรินทราราม   ครูผู้สอน</t>
    </r>
    <r>
      <rPr>
        <b val="true"/>
        <sz val="13"/>
        <rFont val="Cordia New"/>
        <family val="2"/>
      </rPr>
      <t xml:space="preserve">..........................................................................</t>
    </r>
  </si>
  <si>
    <t xml:space="preserve">รายงานผลสัมฤทธิ์ทางการเรียนกลุ่มสาระการเรียนรู้   วิทยาศาสตร์</t>
  </si>
  <si>
    <t xml:space="preserve">รายงานผลสัมฤทธิ์ทางการเรียนกลุ่มสาระการเรียนรู้  สังคมศึกษา ศาสนา และวัฒนธรรม</t>
  </si>
  <si>
    <t xml:space="preserve">รายงานผลสัมฤทธิ์ทางการเรียนกลุ่มสาระการเรียนรู้  สังคมศึกษา ศาสนา และวัฒนธรรม  รายวิชา  ประวัติศาสตร์</t>
  </si>
  <si>
    <t xml:space="preserve">รายงานผลสัมฤทธิ์ทางการเรียนกลุ่มสาระการเรียนรู้  สุขศึกษาและพลศึกษา</t>
  </si>
  <si>
    <r>
      <rPr>
        <b val="true"/>
        <sz val="13"/>
        <rFont val="Noto Sans Devanagari"/>
        <family val="2"/>
      </rPr>
      <t xml:space="preserve">รายงานผลสัมฤทธิ์ทางการเรียนกลุ่มสาระการเรียนรู้  ศิลปะ  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ทัศนศิลป์</t>
    </r>
    <r>
      <rPr>
        <b val="true"/>
        <sz val="13"/>
        <rFont val="Cordia New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รายงานผลสัมฤทธิ์ทางการเรียนกลุ่มสาระการเรียนรู้ ศิลปะ  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ดนตรี นาฏศิลป์</t>
    </r>
    <r>
      <rPr>
        <b val="true"/>
        <sz val="13"/>
        <rFont val="Cordia New"/>
        <family val="2"/>
      </rPr>
      <t xml:space="preserve">)</t>
    </r>
  </si>
  <si>
    <t xml:space="preserve">รายงานผลสัมฤทธิ์ทางการเรียนกลุ่มสาระการเรียนรู้  ศิลปะ</t>
  </si>
  <si>
    <t xml:space="preserve">รายงานผลสัมฤทธิ์ทางการเรียนกลุ่มสาระการเรียนรู้  การงานอาชีพและเทคโนโลยี </t>
  </si>
  <si>
    <r>
      <rPr>
        <b val="true"/>
        <sz val="13"/>
        <rFont val="Noto Sans Devanagari"/>
        <family val="2"/>
      </rPr>
      <t xml:space="preserve">รายงานผลสัมฤทธิ์ทางการเรียนกลุ่มสาระการเรียนรู้  การงานอาชีพและเทคโนโลยี 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คอมพิวเตอร์</t>
    </r>
    <r>
      <rPr>
        <b val="true"/>
        <sz val="13"/>
        <rFont val="Cordia New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รายงานผลสัมฤทธิ์ทางการเรียนกลุ่มสาระการเรียนรู้ การงานอาชีพและเทคโนโลยี </t>
    </r>
    <r>
      <rPr>
        <b val="true"/>
        <sz val="13"/>
        <rFont val="Cordia New"/>
        <family val="2"/>
      </rPr>
      <t xml:space="preserve">+ </t>
    </r>
    <r>
      <rPr>
        <b val="true"/>
        <sz val="13"/>
        <rFont val="Noto Sans Devanagari"/>
        <family val="2"/>
      </rPr>
      <t xml:space="preserve">คอมพิวเตอร์</t>
    </r>
  </si>
  <si>
    <r>
      <rPr>
        <b val="true"/>
        <sz val="13"/>
        <rFont val="Noto Sans Devanagari"/>
        <family val="2"/>
      </rPr>
      <t xml:space="preserve">รายงานผลสัมฤทธิ์ทางการเรียนกลุ่มสาระการเรียนรู้  ภาษาต่างประเทศ  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ภาษาอังกฤษ</t>
    </r>
    <r>
      <rPr>
        <b val="true"/>
        <sz val="13"/>
        <rFont val="Cordia New"/>
        <family val="2"/>
      </rPr>
      <t xml:space="preserve">)</t>
    </r>
  </si>
  <si>
    <t xml:space="preserve">รายงานผลสัมฤทธิ์ทางการเรียนกลุ่มสาระการเรียนรู้ สาระเพิ่มเติม  โครงงานวิทยาศาสตร์</t>
  </si>
  <si>
    <r>
      <rPr>
        <b val="true"/>
        <sz val="13"/>
        <rFont val="Noto Sans Devanagari"/>
        <family val="2"/>
      </rPr>
      <t xml:space="preserve">ชั้นประถมศึกษาปีที่  </t>
    </r>
    <r>
      <rPr>
        <b val="true"/>
        <sz val="13"/>
        <rFont val="Cordia New"/>
        <family val="2"/>
      </rPr>
      <t xml:space="preserve">4/2   </t>
    </r>
    <r>
      <rPr>
        <b val="true"/>
        <sz val="13"/>
        <rFont val="Noto Sans Devanagari"/>
        <family val="2"/>
      </rPr>
      <t xml:space="preserve">ปีการศึกษา   </t>
    </r>
    <r>
      <rPr>
        <b val="true"/>
        <sz val="13"/>
        <rFont val="Cordia New"/>
        <family val="2"/>
      </rPr>
      <t xml:space="preserve">2556   </t>
    </r>
    <r>
      <rPr>
        <b val="true"/>
        <sz val="13"/>
        <rFont val="Noto Sans Devanagari"/>
        <family val="2"/>
      </rPr>
      <t xml:space="preserve">โรงเรียนวัดอมรินทราราม   ครูผู้สอน</t>
    </r>
    <r>
      <rPr>
        <b val="true"/>
        <sz val="13"/>
        <rFont val="Cordia New"/>
        <family val="2"/>
      </rPr>
      <t xml:space="preserve">..........................................................................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ิติศักดิ์   กอทอง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ีรพัฒน์   ทิมาศาสตร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ริช   ภักดี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ิณณภพ   เกียรติพาราวงศ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ุภกิจ   วงษ์นิกร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ทีภัทร   พรเลิศประเสริฐ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นธกานต์   จันทร์ภิรมย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นทการณ์   มะลิวงษ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วเรศ   แสงสวัสดิ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ตติ  ชั่งแสง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ฤษณะ   ธารีนาถ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้องเกียรติ   เมืองมาก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้องภพ   เกิดพืชน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รณินทร์   สุวรรณไตรย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วุฒิ   จอมเกาะ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ัชรัช   อภิสิทธิรัตนากร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ีรพล   บุญหิรันดร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ันทวัฒน์   พุทธรัตน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พธร   ญาณอภิมนตรี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ัชฐพล   กาบแก้ว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ิทธยา  เบญจพฤกษชาติ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คพร   คำแก้ว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ัทรียา   พลับจุ้ย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ลลดา   กำไลทอง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างคณา   เจริญศิริ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านิดา   ทองคำ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อบเพชร   ค่อนดี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ชชา   เจนสมบูรณ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ณิชา   บัวเนียม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ภา   แสงพันตา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ัญญา   แม้นจิตต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ิศรา   สินธพเรืองชัย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ภชา   สุนกำเหนิด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ญณภัทร   ทองสุขดี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วัลลักษณ์   ตั้งจิตอภิชัย</t>
    </r>
  </si>
  <si>
    <r>
      <rPr>
        <b val="true"/>
        <sz val="13"/>
        <rFont val="Noto Sans Devanagari"/>
        <family val="2"/>
      </rPr>
      <t xml:space="preserve">ชั้นประถมศึกษาปีที่  </t>
    </r>
    <r>
      <rPr>
        <b val="true"/>
        <sz val="13"/>
        <rFont val="Cordia New"/>
        <family val="2"/>
      </rPr>
      <t xml:space="preserve">4/2   </t>
    </r>
    <r>
      <rPr>
        <b val="true"/>
        <sz val="13"/>
        <rFont val="Noto Sans Devanagari"/>
        <family val="2"/>
      </rPr>
      <t xml:space="preserve">ปีการศึกษา   </t>
    </r>
    <r>
      <rPr>
        <b val="true"/>
        <sz val="13"/>
        <rFont val="Cordia New"/>
        <family val="2"/>
      </rPr>
      <t xml:space="preserve">2555  </t>
    </r>
    <r>
      <rPr>
        <b val="true"/>
        <sz val="13"/>
        <rFont val="Noto Sans Devanagari"/>
        <family val="2"/>
      </rPr>
      <t xml:space="preserve">โรงเรียนวัดอมรินทราราม   ครูผู้สอน</t>
    </r>
    <r>
      <rPr>
        <b val="true"/>
        <sz val="13"/>
        <rFont val="Cordia New"/>
        <family val="2"/>
      </rPr>
      <t xml:space="preserve">..........................................................................</t>
    </r>
  </si>
  <si>
    <r>
      <rPr>
        <b val="true"/>
        <sz val="13"/>
        <rFont val="Noto Sans Devanagari"/>
        <family val="2"/>
      </rPr>
      <t xml:space="preserve">ชั้นประถมศึกษาปีที่  </t>
    </r>
    <r>
      <rPr>
        <b val="true"/>
        <sz val="13"/>
        <rFont val="Cordia New"/>
        <family val="2"/>
      </rPr>
      <t xml:space="preserve">4/3   </t>
    </r>
    <r>
      <rPr>
        <b val="true"/>
        <sz val="13"/>
        <rFont val="Noto Sans Devanagari"/>
        <family val="2"/>
      </rPr>
      <t xml:space="preserve">ปีการศึกษา   </t>
    </r>
    <r>
      <rPr>
        <b val="true"/>
        <sz val="13"/>
        <rFont val="Cordia New"/>
        <family val="2"/>
      </rPr>
      <t xml:space="preserve">2556   </t>
    </r>
    <r>
      <rPr>
        <b val="true"/>
        <sz val="13"/>
        <rFont val="Noto Sans Devanagari"/>
        <family val="2"/>
      </rPr>
      <t xml:space="preserve">โรงเรียนวัดอมรินทราราม   ครูผู้สอน</t>
    </r>
    <r>
      <rPr>
        <b val="true"/>
        <sz val="13"/>
        <rFont val="Cordia New"/>
        <family val="2"/>
      </rPr>
      <t xml:space="preserve">..........................................................................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ุฒิกร   กุมภาพันธ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วิชญ์   พูลสระคู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ิทธิฤทธิ์   ไทยแสง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ักรินทร์   นิลท้วม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ควุฒิ   สุเมธี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วิรุทธ์   อริยาภรณ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กฤต   คำเสนาะ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ัตรพล   เพิ่มขุมรักษ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ิติพัทธ์   ถามณี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นันท์   โอฬารดิลก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าวุธ   แสงนาครินทร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ลวัต   เกตุเที่ยงกิจ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ทัญญู   ฉัตรแก้ว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ธิวัฒน์   ศรีกรณ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รถพร   วงษ์อาษา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ากร   ธเนศถาวรกุล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ุญชลิศา   ปาริจฉัตต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ชวัญชนก   สุขประเสริฐ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ีย์พร   รัตนทัศนีย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าสนา   พลายล้อมมูล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นกพร   แก้วสี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ณิชา   หลีเฮง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ิย์วรา   ด่านวิริยะกุล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มิดา   ตานแต่ง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าลิสา   ไหวพริบ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ธีรา   อยู่ชั่วกัลป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ิวาพร   เลิศเจริญสวัสดิ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ิฎฐากรณ์   เสือนาค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นัสนันท์   ประคำ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ฤทัย   กีรติทวีสุข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กลสุภา   รื่นถวิล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ธิดา   กาญจนประทุม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นัสนันท์  ศรีสดเลิศ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ลยรักษ์   จงขะวะดี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ปวีณ์   พูลดิษฐ</t>
    </r>
  </si>
  <si>
    <r>
      <rPr>
        <b val="true"/>
        <sz val="13"/>
        <rFont val="Noto Sans Devanagari"/>
        <family val="2"/>
      </rPr>
      <t xml:space="preserve">ชั้นประถมศึกษาปีที่  </t>
    </r>
    <r>
      <rPr>
        <b val="true"/>
        <sz val="13"/>
        <rFont val="Cordia New"/>
        <family val="2"/>
      </rPr>
      <t xml:space="preserve">4/3   </t>
    </r>
    <r>
      <rPr>
        <b val="true"/>
        <sz val="13"/>
        <rFont val="Noto Sans Devanagari"/>
        <family val="2"/>
      </rPr>
      <t xml:space="preserve">ปีการศึกษา   </t>
    </r>
    <r>
      <rPr>
        <b val="true"/>
        <sz val="13"/>
        <rFont val="Cordia New"/>
        <family val="2"/>
      </rPr>
      <t xml:space="preserve">2555  </t>
    </r>
    <r>
      <rPr>
        <b val="true"/>
        <sz val="13"/>
        <rFont val="Noto Sans Devanagari"/>
        <family val="2"/>
      </rPr>
      <t xml:space="preserve">โรงเรียนวัดอมรินทราราม   ครูผู้สอน</t>
    </r>
    <r>
      <rPr>
        <b val="true"/>
        <sz val="13"/>
        <rFont val="Cordia New"/>
        <family val="2"/>
      </rPr>
      <t xml:space="preserve">..........................................................................</t>
    </r>
  </si>
  <si>
    <r>
      <rPr>
        <b val="true"/>
        <sz val="13"/>
        <rFont val="Noto Sans Devanagari"/>
        <family val="2"/>
      </rPr>
      <t xml:space="preserve">ชั้นประถมศึกษาปีที่  </t>
    </r>
    <r>
      <rPr>
        <b val="true"/>
        <sz val="13"/>
        <rFont val="Cordia New"/>
        <family val="2"/>
      </rPr>
      <t xml:space="preserve">4/4   </t>
    </r>
    <r>
      <rPr>
        <b val="true"/>
        <sz val="13"/>
        <rFont val="Noto Sans Devanagari"/>
        <family val="2"/>
      </rPr>
      <t xml:space="preserve">ปีการศึกษา   </t>
    </r>
    <r>
      <rPr>
        <b val="true"/>
        <sz val="13"/>
        <rFont val="Cordia New"/>
        <family val="2"/>
      </rPr>
      <t xml:space="preserve">2556   </t>
    </r>
    <r>
      <rPr>
        <b val="true"/>
        <sz val="13"/>
        <rFont val="Noto Sans Devanagari"/>
        <family val="2"/>
      </rPr>
      <t xml:space="preserve">โรงเรียนวัดอมรินทราราม   ครูผู้สอน</t>
    </r>
    <r>
      <rPr>
        <b val="true"/>
        <sz val="13"/>
        <rFont val="Cordia New"/>
        <family val="2"/>
      </rPr>
      <t xml:space="preserve">..........................................................................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ภัทร   สุวรรณรัตน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องทรัพย์   ธรรมชาติ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านุพงศ์   ภราดรภักดีผล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าวัต   เรือนเพ็ชร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งหา   พิมลพันธ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ฏิพล   ปริกประดับ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งศกร   ผลดี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ภูมิ   พิทักษ์ธานี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นต์พงษ์   จรัลวรวงศ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ิติพงษ์   มินบุรี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ุณาณัชญ์   ม่วงทอง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ภัทร   แก้วดี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เรนทร   ชุ่มชมบุญ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ูรพา   กระจกแสง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ทธิกานต์   ไหลประเสริฐ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ริพัฒ   รอดขำ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พล   แก้ววิชิต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วัช   ชัยฤกษ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ชรภา   นาคฉายา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ิชาภัทร   จันทร์โต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รินุช   วงษ์ศรี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ุภิสราภรณ์   ผลดี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ิชากมล   พลมั่น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เบล   เถาแตง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ญธิกา   อัครมิ่งมงคล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ชานันท์   ภัครพสิษฐ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ฟ้ารุ่ง   สุขบางนพ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รณวิษา   สุภาพวานิช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ิษฐา   เสนาพิทักษ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ิสา   มะโนรา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อราดา   ภักดี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มรพรรณ   น้อยมงคล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ภิชญา   โพธิ์อุบล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ฐา   ประชาดา</t>
    </r>
  </si>
  <si>
    <r>
      <rPr>
        <b val="true"/>
        <sz val="13"/>
        <rFont val="Noto Sans Devanagari"/>
        <family val="2"/>
      </rPr>
      <t xml:space="preserve">ชั้นประถมศึกษาปีที่   </t>
    </r>
    <r>
      <rPr>
        <b val="true"/>
        <sz val="13"/>
        <rFont val="Cordia New"/>
        <family val="2"/>
      </rPr>
      <t xml:space="preserve">4/4    </t>
    </r>
    <r>
      <rPr>
        <b val="true"/>
        <sz val="13"/>
        <rFont val="Noto Sans Devanagari"/>
        <family val="2"/>
      </rPr>
      <t xml:space="preserve">ปีการศึกษา   </t>
    </r>
    <r>
      <rPr>
        <b val="true"/>
        <sz val="13"/>
        <rFont val="Cordia New"/>
        <family val="2"/>
      </rPr>
      <t xml:space="preserve">2555  </t>
    </r>
    <r>
      <rPr>
        <b val="true"/>
        <sz val="13"/>
        <rFont val="Noto Sans Devanagari"/>
        <family val="2"/>
      </rPr>
      <t xml:space="preserve">โรงเรียนวัดอมรินทราราม   ครูผู้สอน</t>
    </r>
    <r>
      <rPr>
        <b val="true"/>
        <sz val="13"/>
        <rFont val="Cordia New"/>
        <family val="2"/>
      </rPr>
      <t xml:space="preserve">..........................................................................</t>
    </r>
  </si>
  <si>
    <r>
      <rPr>
        <b val="true"/>
        <sz val="13"/>
        <rFont val="Noto Sans Devanagari"/>
        <family val="2"/>
      </rPr>
      <t xml:space="preserve">ชั้นประถมศึกษาปีที่  </t>
    </r>
    <r>
      <rPr>
        <b val="true"/>
        <sz val="13"/>
        <rFont val="Cordia New"/>
        <family val="2"/>
      </rPr>
      <t xml:space="preserve">4/5   </t>
    </r>
    <r>
      <rPr>
        <b val="true"/>
        <sz val="13"/>
        <rFont val="Noto Sans Devanagari"/>
        <family val="2"/>
      </rPr>
      <t xml:space="preserve">ปีการศึกษา   </t>
    </r>
    <r>
      <rPr>
        <b val="true"/>
        <sz val="13"/>
        <rFont val="Cordia New"/>
        <family val="2"/>
      </rPr>
      <t xml:space="preserve">2556   </t>
    </r>
    <r>
      <rPr>
        <b val="true"/>
        <sz val="13"/>
        <rFont val="Noto Sans Devanagari"/>
        <family val="2"/>
      </rPr>
      <t xml:space="preserve">โรงเรียนวัดอมรินทราราม   ครูผู้สอน</t>
    </r>
    <r>
      <rPr>
        <b val="true"/>
        <sz val="13"/>
        <rFont val="Cordia New"/>
        <family val="2"/>
      </rPr>
      <t xml:space="preserve">..........................................................................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สกร   จรูญทรัพย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ัฐกรณ์   ทรัพย์สมบูรณ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ัทรดนัย   สุวัตถี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วัลรัตน์   แจ้งจอน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ปปภัทร์   แสงศรี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ชคชัย  พงษ์พิทักษ์วิเศษ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ฤตยชญ์   ประวงษ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ุณานนท์   ตามสายสุด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ินทร์  กิจเบญจะ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ทธนันท์   ตุ้มเพ็ชร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ตวรรษ   สดศรี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ุภโชค   โกศลบุญมี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นตพิชญ์   สินเปียง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ฐปณัฐ  ยามี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ยยะ   พงศ์ประยูร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พงษ์   สุขพัฒน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ศิน   สุขวงษ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ลาสินี   นาคนิล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ัทราพร   พลับจุ้ย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ฐธิติกานต์   ฉัตรกรณ์สกุล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ชานาถ   มั่นอ่วม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ิดา   เฉลิมสิทธิ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ชานิกา   ควรดำรงธรรม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ดาภา   กิจวาส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ภาวรินทร์   วันตะธรรม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มลนัทธ์   พรหมณาเวช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วัญพิชชา   น้อยเกิด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พวรรณ   ทับเพรียง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วีณา   สุขรมย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ัณย์ชนก   ศักดิ์สันเทียะ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ภิญญา   ชื่นใจมิตต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รยา   ไชยรินทร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รียา   สุจริต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ัฐพร   คงอิ่ม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ษณิศา   เพตรา</t>
    </r>
  </si>
  <si>
    <r>
      <rPr>
        <b val="true"/>
        <sz val="13"/>
        <rFont val="Noto Sans Devanagari"/>
        <family val="2"/>
      </rPr>
      <t xml:space="preserve">ชั้นประถมศึกษาปีที่  </t>
    </r>
    <r>
      <rPr>
        <b val="true"/>
        <sz val="13"/>
        <rFont val="Cordia New"/>
        <family val="2"/>
      </rPr>
      <t xml:space="preserve">4/5   </t>
    </r>
    <r>
      <rPr>
        <b val="true"/>
        <sz val="13"/>
        <rFont val="Noto Sans Devanagari"/>
        <family val="2"/>
      </rPr>
      <t xml:space="preserve">ปีการศึกษา   </t>
    </r>
    <r>
      <rPr>
        <b val="true"/>
        <sz val="13"/>
        <rFont val="Cordia New"/>
        <family val="2"/>
      </rPr>
      <t xml:space="preserve">2555  </t>
    </r>
    <r>
      <rPr>
        <b val="true"/>
        <sz val="13"/>
        <rFont val="Noto Sans Devanagari"/>
        <family val="2"/>
      </rPr>
      <t xml:space="preserve">โรงเรียนวัดอมรินทราราม   ครูผู้สอน</t>
    </r>
    <r>
      <rPr>
        <b val="true"/>
        <sz val="13"/>
        <rFont val="Cordia New"/>
        <family val="2"/>
      </rPr>
      <t xml:space="preserve">.........................................................................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Cordia New"/>
      <family val="2"/>
    </font>
    <font>
      <sz val="16"/>
      <name val="Noto Sans Devanagari"/>
      <family val="2"/>
    </font>
    <font>
      <sz val="16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ahoma"/>
      <family val="0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560</xdr:colOff>
      <xdr:row>0</xdr:row>
      <xdr:rowOff>86040</xdr:rowOff>
    </xdr:from>
    <xdr:to>
      <xdr:col>16</xdr:col>
      <xdr:colOff>333720</xdr:colOff>
      <xdr:row>1</xdr:row>
      <xdr:rowOff>94680</xdr:rowOff>
    </xdr:to>
    <xdr:sp>
      <xdr:nvSpPr>
        <xdr:cNvPr id="0" name="TextBox 1"/>
        <xdr:cNvSpPr/>
      </xdr:nvSpPr>
      <xdr:spPr>
        <a:xfrm>
          <a:off x="9988920" y="8604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58</xdr:row>
      <xdr:rowOff>86040</xdr:rowOff>
    </xdr:from>
    <xdr:to>
      <xdr:col>16</xdr:col>
      <xdr:colOff>333720</xdr:colOff>
      <xdr:row>59</xdr:row>
      <xdr:rowOff>94680</xdr:rowOff>
    </xdr:to>
    <xdr:sp>
      <xdr:nvSpPr>
        <xdr:cNvPr id="1" name="TextBox 2"/>
        <xdr:cNvSpPr/>
      </xdr:nvSpPr>
      <xdr:spPr>
        <a:xfrm>
          <a:off x="9988920" y="1303056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116</xdr:row>
      <xdr:rowOff>86040</xdr:rowOff>
    </xdr:from>
    <xdr:to>
      <xdr:col>16</xdr:col>
      <xdr:colOff>333720</xdr:colOff>
      <xdr:row>117</xdr:row>
      <xdr:rowOff>94680</xdr:rowOff>
    </xdr:to>
    <xdr:sp>
      <xdr:nvSpPr>
        <xdr:cNvPr id="2" name="TextBox 3"/>
        <xdr:cNvSpPr/>
      </xdr:nvSpPr>
      <xdr:spPr>
        <a:xfrm>
          <a:off x="9988920" y="2597508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174</xdr:row>
      <xdr:rowOff>86040</xdr:rowOff>
    </xdr:from>
    <xdr:to>
      <xdr:col>16</xdr:col>
      <xdr:colOff>333720</xdr:colOff>
      <xdr:row>175</xdr:row>
      <xdr:rowOff>94680</xdr:rowOff>
    </xdr:to>
    <xdr:sp>
      <xdr:nvSpPr>
        <xdr:cNvPr id="3" name="TextBox 4"/>
        <xdr:cNvSpPr/>
      </xdr:nvSpPr>
      <xdr:spPr>
        <a:xfrm>
          <a:off x="9988920" y="3891960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232</xdr:row>
      <xdr:rowOff>86040</xdr:rowOff>
    </xdr:from>
    <xdr:to>
      <xdr:col>16</xdr:col>
      <xdr:colOff>333720</xdr:colOff>
      <xdr:row>233</xdr:row>
      <xdr:rowOff>95040</xdr:rowOff>
    </xdr:to>
    <xdr:sp>
      <xdr:nvSpPr>
        <xdr:cNvPr id="4" name="TextBox 5"/>
        <xdr:cNvSpPr/>
      </xdr:nvSpPr>
      <xdr:spPr>
        <a:xfrm>
          <a:off x="9988920" y="5186412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290</xdr:row>
      <xdr:rowOff>86400</xdr:rowOff>
    </xdr:from>
    <xdr:to>
      <xdr:col>16</xdr:col>
      <xdr:colOff>333720</xdr:colOff>
      <xdr:row>291</xdr:row>
      <xdr:rowOff>95040</xdr:rowOff>
    </xdr:to>
    <xdr:sp>
      <xdr:nvSpPr>
        <xdr:cNvPr id="5" name="TextBox 6"/>
        <xdr:cNvSpPr/>
      </xdr:nvSpPr>
      <xdr:spPr>
        <a:xfrm>
          <a:off x="9988920" y="6480864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348</xdr:row>
      <xdr:rowOff>86040</xdr:rowOff>
    </xdr:from>
    <xdr:to>
      <xdr:col>16</xdr:col>
      <xdr:colOff>333720</xdr:colOff>
      <xdr:row>349</xdr:row>
      <xdr:rowOff>95040</xdr:rowOff>
    </xdr:to>
    <xdr:sp>
      <xdr:nvSpPr>
        <xdr:cNvPr id="6" name="TextBox 7"/>
        <xdr:cNvSpPr/>
      </xdr:nvSpPr>
      <xdr:spPr>
        <a:xfrm>
          <a:off x="9988920" y="77752800"/>
          <a:ext cx="739080" cy="256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406</xdr:row>
      <xdr:rowOff>86040</xdr:rowOff>
    </xdr:from>
    <xdr:to>
      <xdr:col>16</xdr:col>
      <xdr:colOff>333720</xdr:colOff>
      <xdr:row>407</xdr:row>
      <xdr:rowOff>94680</xdr:rowOff>
    </xdr:to>
    <xdr:sp>
      <xdr:nvSpPr>
        <xdr:cNvPr id="7" name="TextBox 8"/>
        <xdr:cNvSpPr/>
      </xdr:nvSpPr>
      <xdr:spPr>
        <a:xfrm>
          <a:off x="9988920" y="9069732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464</xdr:row>
      <xdr:rowOff>86040</xdr:rowOff>
    </xdr:from>
    <xdr:to>
      <xdr:col>16</xdr:col>
      <xdr:colOff>333720</xdr:colOff>
      <xdr:row>465</xdr:row>
      <xdr:rowOff>94680</xdr:rowOff>
    </xdr:to>
    <xdr:sp>
      <xdr:nvSpPr>
        <xdr:cNvPr id="8" name="TextBox 9"/>
        <xdr:cNvSpPr/>
      </xdr:nvSpPr>
      <xdr:spPr>
        <a:xfrm>
          <a:off x="9988920" y="10364184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522</xdr:row>
      <xdr:rowOff>86040</xdr:rowOff>
    </xdr:from>
    <xdr:to>
      <xdr:col>16</xdr:col>
      <xdr:colOff>333720</xdr:colOff>
      <xdr:row>523</xdr:row>
      <xdr:rowOff>94680</xdr:rowOff>
    </xdr:to>
    <xdr:sp>
      <xdr:nvSpPr>
        <xdr:cNvPr id="9" name="TextBox 10"/>
        <xdr:cNvSpPr/>
      </xdr:nvSpPr>
      <xdr:spPr>
        <a:xfrm>
          <a:off x="9988920" y="11658636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580</xdr:row>
      <xdr:rowOff>86040</xdr:rowOff>
    </xdr:from>
    <xdr:to>
      <xdr:col>16</xdr:col>
      <xdr:colOff>333720</xdr:colOff>
      <xdr:row>581</xdr:row>
      <xdr:rowOff>94680</xdr:rowOff>
    </xdr:to>
    <xdr:sp>
      <xdr:nvSpPr>
        <xdr:cNvPr id="10" name="TextBox 11"/>
        <xdr:cNvSpPr/>
      </xdr:nvSpPr>
      <xdr:spPr>
        <a:xfrm>
          <a:off x="9988920" y="12953088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638</xdr:row>
      <xdr:rowOff>86040</xdr:rowOff>
    </xdr:from>
    <xdr:to>
      <xdr:col>16</xdr:col>
      <xdr:colOff>333720</xdr:colOff>
      <xdr:row>639</xdr:row>
      <xdr:rowOff>94680</xdr:rowOff>
    </xdr:to>
    <xdr:sp>
      <xdr:nvSpPr>
        <xdr:cNvPr id="11" name="TextBox 12"/>
        <xdr:cNvSpPr/>
      </xdr:nvSpPr>
      <xdr:spPr>
        <a:xfrm>
          <a:off x="9988920" y="14247540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696</xdr:row>
      <xdr:rowOff>86040</xdr:rowOff>
    </xdr:from>
    <xdr:to>
      <xdr:col>16</xdr:col>
      <xdr:colOff>333720</xdr:colOff>
      <xdr:row>697</xdr:row>
      <xdr:rowOff>95040</xdr:rowOff>
    </xdr:to>
    <xdr:sp>
      <xdr:nvSpPr>
        <xdr:cNvPr id="12" name="TextBox 13"/>
        <xdr:cNvSpPr/>
      </xdr:nvSpPr>
      <xdr:spPr>
        <a:xfrm>
          <a:off x="9988920" y="15541992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754</xdr:row>
      <xdr:rowOff>86400</xdr:rowOff>
    </xdr:from>
    <xdr:to>
      <xdr:col>16</xdr:col>
      <xdr:colOff>333720</xdr:colOff>
      <xdr:row>755</xdr:row>
      <xdr:rowOff>95040</xdr:rowOff>
    </xdr:to>
    <xdr:sp>
      <xdr:nvSpPr>
        <xdr:cNvPr id="13" name="TextBox 14"/>
        <xdr:cNvSpPr/>
      </xdr:nvSpPr>
      <xdr:spPr>
        <a:xfrm>
          <a:off x="9988920" y="16836444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560</xdr:colOff>
      <xdr:row>0</xdr:row>
      <xdr:rowOff>86040</xdr:rowOff>
    </xdr:from>
    <xdr:to>
      <xdr:col>16</xdr:col>
      <xdr:colOff>333720</xdr:colOff>
      <xdr:row>1</xdr:row>
      <xdr:rowOff>94680</xdr:rowOff>
    </xdr:to>
    <xdr:sp>
      <xdr:nvSpPr>
        <xdr:cNvPr id="14" name="TextBox 1"/>
        <xdr:cNvSpPr/>
      </xdr:nvSpPr>
      <xdr:spPr>
        <a:xfrm>
          <a:off x="9988920" y="8604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58</xdr:row>
      <xdr:rowOff>86040</xdr:rowOff>
    </xdr:from>
    <xdr:to>
      <xdr:col>16</xdr:col>
      <xdr:colOff>333720</xdr:colOff>
      <xdr:row>59</xdr:row>
      <xdr:rowOff>94680</xdr:rowOff>
    </xdr:to>
    <xdr:sp>
      <xdr:nvSpPr>
        <xdr:cNvPr id="15" name="TextBox 2"/>
        <xdr:cNvSpPr/>
      </xdr:nvSpPr>
      <xdr:spPr>
        <a:xfrm>
          <a:off x="9988920" y="1303056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116</xdr:row>
      <xdr:rowOff>86040</xdr:rowOff>
    </xdr:from>
    <xdr:to>
      <xdr:col>16</xdr:col>
      <xdr:colOff>333720</xdr:colOff>
      <xdr:row>117</xdr:row>
      <xdr:rowOff>94680</xdr:rowOff>
    </xdr:to>
    <xdr:sp>
      <xdr:nvSpPr>
        <xdr:cNvPr id="16" name="TextBox 3"/>
        <xdr:cNvSpPr/>
      </xdr:nvSpPr>
      <xdr:spPr>
        <a:xfrm>
          <a:off x="9988920" y="2597508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174</xdr:row>
      <xdr:rowOff>86040</xdr:rowOff>
    </xdr:from>
    <xdr:to>
      <xdr:col>16</xdr:col>
      <xdr:colOff>333720</xdr:colOff>
      <xdr:row>175</xdr:row>
      <xdr:rowOff>94680</xdr:rowOff>
    </xdr:to>
    <xdr:sp>
      <xdr:nvSpPr>
        <xdr:cNvPr id="17" name="TextBox 4"/>
        <xdr:cNvSpPr/>
      </xdr:nvSpPr>
      <xdr:spPr>
        <a:xfrm>
          <a:off x="9988920" y="3891960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232</xdr:row>
      <xdr:rowOff>86040</xdr:rowOff>
    </xdr:from>
    <xdr:to>
      <xdr:col>16</xdr:col>
      <xdr:colOff>333720</xdr:colOff>
      <xdr:row>233</xdr:row>
      <xdr:rowOff>95040</xdr:rowOff>
    </xdr:to>
    <xdr:sp>
      <xdr:nvSpPr>
        <xdr:cNvPr id="18" name="TextBox 5"/>
        <xdr:cNvSpPr/>
      </xdr:nvSpPr>
      <xdr:spPr>
        <a:xfrm>
          <a:off x="9988920" y="5186412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290</xdr:row>
      <xdr:rowOff>86400</xdr:rowOff>
    </xdr:from>
    <xdr:to>
      <xdr:col>16</xdr:col>
      <xdr:colOff>333720</xdr:colOff>
      <xdr:row>291</xdr:row>
      <xdr:rowOff>95040</xdr:rowOff>
    </xdr:to>
    <xdr:sp>
      <xdr:nvSpPr>
        <xdr:cNvPr id="19" name="TextBox 6"/>
        <xdr:cNvSpPr/>
      </xdr:nvSpPr>
      <xdr:spPr>
        <a:xfrm>
          <a:off x="9988920" y="6480864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348</xdr:row>
      <xdr:rowOff>86040</xdr:rowOff>
    </xdr:from>
    <xdr:to>
      <xdr:col>16</xdr:col>
      <xdr:colOff>333720</xdr:colOff>
      <xdr:row>349</xdr:row>
      <xdr:rowOff>95040</xdr:rowOff>
    </xdr:to>
    <xdr:sp>
      <xdr:nvSpPr>
        <xdr:cNvPr id="20" name="TextBox 7"/>
        <xdr:cNvSpPr/>
      </xdr:nvSpPr>
      <xdr:spPr>
        <a:xfrm>
          <a:off x="9988920" y="77752800"/>
          <a:ext cx="739080" cy="256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406</xdr:row>
      <xdr:rowOff>86040</xdr:rowOff>
    </xdr:from>
    <xdr:to>
      <xdr:col>16</xdr:col>
      <xdr:colOff>333720</xdr:colOff>
      <xdr:row>407</xdr:row>
      <xdr:rowOff>94680</xdr:rowOff>
    </xdr:to>
    <xdr:sp>
      <xdr:nvSpPr>
        <xdr:cNvPr id="21" name="TextBox 8"/>
        <xdr:cNvSpPr/>
      </xdr:nvSpPr>
      <xdr:spPr>
        <a:xfrm>
          <a:off x="9988920" y="9069732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464</xdr:row>
      <xdr:rowOff>86040</xdr:rowOff>
    </xdr:from>
    <xdr:to>
      <xdr:col>16</xdr:col>
      <xdr:colOff>333720</xdr:colOff>
      <xdr:row>465</xdr:row>
      <xdr:rowOff>94680</xdr:rowOff>
    </xdr:to>
    <xdr:sp>
      <xdr:nvSpPr>
        <xdr:cNvPr id="22" name="TextBox 9"/>
        <xdr:cNvSpPr/>
      </xdr:nvSpPr>
      <xdr:spPr>
        <a:xfrm>
          <a:off x="9988920" y="10364184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522</xdr:row>
      <xdr:rowOff>86040</xdr:rowOff>
    </xdr:from>
    <xdr:to>
      <xdr:col>16</xdr:col>
      <xdr:colOff>333720</xdr:colOff>
      <xdr:row>523</xdr:row>
      <xdr:rowOff>94680</xdr:rowOff>
    </xdr:to>
    <xdr:sp>
      <xdr:nvSpPr>
        <xdr:cNvPr id="23" name="TextBox 10"/>
        <xdr:cNvSpPr/>
      </xdr:nvSpPr>
      <xdr:spPr>
        <a:xfrm>
          <a:off x="9988920" y="11658636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580</xdr:row>
      <xdr:rowOff>86040</xdr:rowOff>
    </xdr:from>
    <xdr:to>
      <xdr:col>16</xdr:col>
      <xdr:colOff>333720</xdr:colOff>
      <xdr:row>581</xdr:row>
      <xdr:rowOff>94680</xdr:rowOff>
    </xdr:to>
    <xdr:sp>
      <xdr:nvSpPr>
        <xdr:cNvPr id="24" name="TextBox 11"/>
        <xdr:cNvSpPr/>
      </xdr:nvSpPr>
      <xdr:spPr>
        <a:xfrm>
          <a:off x="9988920" y="12953088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638</xdr:row>
      <xdr:rowOff>86040</xdr:rowOff>
    </xdr:from>
    <xdr:to>
      <xdr:col>16</xdr:col>
      <xdr:colOff>333720</xdr:colOff>
      <xdr:row>639</xdr:row>
      <xdr:rowOff>94680</xdr:rowOff>
    </xdr:to>
    <xdr:sp>
      <xdr:nvSpPr>
        <xdr:cNvPr id="25" name="TextBox 12"/>
        <xdr:cNvSpPr/>
      </xdr:nvSpPr>
      <xdr:spPr>
        <a:xfrm>
          <a:off x="9988920" y="14247540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696</xdr:row>
      <xdr:rowOff>86040</xdr:rowOff>
    </xdr:from>
    <xdr:to>
      <xdr:col>16</xdr:col>
      <xdr:colOff>333720</xdr:colOff>
      <xdr:row>697</xdr:row>
      <xdr:rowOff>95040</xdr:rowOff>
    </xdr:to>
    <xdr:sp>
      <xdr:nvSpPr>
        <xdr:cNvPr id="26" name="TextBox 13"/>
        <xdr:cNvSpPr/>
      </xdr:nvSpPr>
      <xdr:spPr>
        <a:xfrm>
          <a:off x="9988920" y="15541992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754</xdr:row>
      <xdr:rowOff>86400</xdr:rowOff>
    </xdr:from>
    <xdr:to>
      <xdr:col>16</xdr:col>
      <xdr:colOff>333720</xdr:colOff>
      <xdr:row>755</xdr:row>
      <xdr:rowOff>95040</xdr:rowOff>
    </xdr:to>
    <xdr:sp>
      <xdr:nvSpPr>
        <xdr:cNvPr id="27" name="TextBox 14"/>
        <xdr:cNvSpPr/>
      </xdr:nvSpPr>
      <xdr:spPr>
        <a:xfrm>
          <a:off x="9988920" y="16836444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560</xdr:colOff>
      <xdr:row>0</xdr:row>
      <xdr:rowOff>86040</xdr:rowOff>
    </xdr:from>
    <xdr:to>
      <xdr:col>16</xdr:col>
      <xdr:colOff>333720</xdr:colOff>
      <xdr:row>1</xdr:row>
      <xdr:rowOff>94680</xdr:rowOff>
    </xdr:to>
    <xdr:sp>
      <xdr:nvSpPr>
        <xdr:cNvPr id="28" name="TextBox 1"/>
        <xdr:cNvSpPr/>
      </xdr:nvSpPr>
      <xdr:spPr>
        <a:xfrm>
          <a:off x="9988920" y="8604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58</xdr:row>
      <xdr:rowOff>86040</xdr:rowOff>
    </xdr:from>
    <xdr:to>
      <xdr:col>16</xdr:col>
      <xdr:colOff>333720</xdr:colOff>
      <xdr:row>59</xdr:row>
      <xdr:rowOff>94680</xdr:rowOff>
    </xdr:to>
    <xdr:sp>
      <xdr:nvSpPr>
        <xdr:cNvPr id="29" name="TextBox 2"/>
        <xdr:cNvSpPr/>
      </xdr:nvSpPr>
      <xdr:spPr>
        <a:xfrm>
          <a:off x="9988920" y="1303056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116</xdr:row>
      <xdr:rowOff>86040</xdr:rowOff>
    </xdr:from>
    <xdr:to>
      <xdr:col>16</xdr:col>
      <xdr:colOff>333720</xdr:colOff>
      <xdr:row>117</xdr:row>
      <xdr:rowOff>94680</xdr:rowOff>
    </xdr:to>
    <xdr:sp>
      <xdr:nvSpPr>
        <xdr:cNvPr id="30" name="TextBox 3"/>
        <xdr:cNvSpPr/>
      </xdr:nvSpPr>
      <xdr:spPr>
        <a:xfrm>
          <a:off x="9988920" y="2597508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174</xdr:row>
      <xdr:rowOff>86040</xdr:rowOff>
    </xdr:from>
    <xdr:to>
      <xdr:col>16</xdr:col>
      <xdr:colOff>333720</xdr:colOff>
      <xdr:row>175</xdr:row>
      <xdr:rowOff>94680</xdr:rowOff>
    </xdr:to>
    <xdr:sp>
      <xdr:nvSpPr>
        <xdr:cNvPr id="31" name="TextBox 4"/>
        <xdr:cNvSpPr/>
      </xdr:nvSpPr>
      <xdr:spPr>
        <a:xfrm>
          <a:off x="9988920" y="3891960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232</xdr:row>
      <xdr:rowOff>86040</xdr:rowOff>
    </xdr:from>
    <xdr:to>
      <xdr:col>16</xdr:col>
      <xdr:colOff>333720</xdr:colOff>
      <xdr:row>233</xdr:row>
      <xdr:rowOff>95040</xdr:rowOff>
    </xdr:to>
    <xdr:sp>
      <xdr:nvSpPr>
        <xdr:cNvPr id="32" name="TextBox 5"/>
        <xdr:cNvSpPr/>
      </xdr:nvSpPr>
      <xdr:spPr>
        <a:xfrm>
          <a:off x="9988920" y="5186412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290</xdr:row>
      <xdr:rowOff>86400</xdr:rowOff>
    </xdr:from>
    <xdr:to>
      <xdr:col>16</xdr:col>
      <xdr:colOff>333720</xdr:colOff>
      <xdr:row>291</xdr:row>
      <xdr:rowOff>95040</xdr:rowOff>
    </xdr:to>
    <xdr:sp>
      <xdr:nvSpPr>
        <xdr:cNvPr id="33" name="TextBox 6"/>
        <xdr:cNvSpPr/>
      </xdr:nvSpPr>
      <xdr:spPr>
        <a:xfrm>
          <a:off x="9988920" y="6480864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348</xdr:row>
      <xdr:rowOff>86040</xdr:rowOff>
    </xdr:from>
    <xdr:to>
      <xdr:col>16</xdr:col>
      <xdr:colOff>333720</xdr:colOff>
      <xdr:row>349</xdr:row>
      <xdr:rowOff>95040</xdr:rowOff>
    </xdr:to>
    <xdr:sp>
      <xdr:nvSpPr>
        <xdr:cNvPr id="34" name="TextBox 7"/>
        <xdr:cNvSpPr/>
      </xdr:nvSpPr>
      <xdr:spPr>
        <a:xfrm>
          <a:off x="9988920" y="77752800"/>
          <a:ext cx="739080" cy="256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406</xdr:row>
      <xdr:rowOff>86040</xdr:rowOff>
    </xdr:from>
    <xdr:to>
      <xdr:col>16</xdr:col>
      <xdr:colOff>333720</xdr:colOff>
      <xdr:row>407</xdr:row>
      <xdr:rowOff>94680</xdr:rowOff>
    </xdr:to>
    <xdr:sp>
      <xdr:nvSpPr>
        <xdr:cNvPr id="35" name="TextBox 8"/>
        <xdr:cNvSpPr/>
      </xdr:nvSpPr>
      <xdr:spPr>
        <a:xfrm>
          <a:off x="9988920" y="9069732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464</xdr:row>
      <xdr:rowOff>86040</xdr:rowOff>
    </xdr:from>
    <xdr:to>
      <xdr:col>16</xdr:col>
      <xdr:colOff>333720</xdr:colOff>
      <xdr:row>465</xdr:row>
      <xdr:rowOff>94680</xdr:rowOff>
    </xdr:to>
    <xdr:sp>
      <xdr:nvSpPr>
        <xdr:cNvPr id="36" name="TextBox 9"/>
        <xdr:cNvSpPr/>
      </xdr:nvSpPr>
      <xdr:spPr>
        <a:xfrm>
          <a:off x="9988920" y="10364184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522</xdr:row>
      <xdr:rowOff>86040</xdr:rowOff>
    </xdr:from>
    <xdr:to>
      <xdr:col>16</xdr:col>
      <xdr:colOff>333720</xdr:colOff>
      <xdr:row>523</xdr:row>
      <xdr:rowOff>94680</xdr:rowOff>
    </xdr:to>
    <xdr:sp>
      <xdr:nvSpPr>
        <xdr:cNvPr id="37" name="TextBox 10"/>
        <xdr:cNvSpPr/>
      </xdr:nvSpPr>
      <xdr:spPr>
        <a:xfrm>
          <a:off x="9988920" y="11658636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580</xdr:row>
      <xdr:rowOff>86040</xdr:rowOff>
    </xdr:from>
    <xdr:to>
      <xdr:col>16</xdr:col>
      <xdr:colOff>333720</xdr:colOff>
      <xdr:row>581</xdr:row>
      <xdr:rowOff>94680</xdr:rowOff>
    </xdr:to>
    <xdr:sp>
      <xdr:nvSpPr>
        <xdr:cNvPr id="38" name="TextBox 11"/>
        <xdr:cNvSpPr/>
      </xdr:nvSpPr>
      <xdr:spPr>
        <a:xfrm>
          <a:off x="9988920" y="12953088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638</xdr:row>
      <xdr:rowOff>86040</xdr:rowOff>
    </xdr:from>
    <xdr:to>
      <xdr:col>16</xdr:col>
      <xdr:colOff>333720</xdr:colOff>
      <xdr:row>639</xdr:row>
      <xdr:rowOff>94680</xdr:rowOff>
    </xdr:to>
    <xdr:sp>
      <xdr:nvSpPr>
        <xdr:cNvPr id="39" name="TextBox 12"/>
        <xdr:cNvSpPr/>
      </xdr:nvSpPr>
      <xdr:spPr>
        <a:xfrm>
          <a:off x="9988920" y="14247540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696</xdr:row>
      <xdr:rowOff>86040</xdr:rowOff>
    </xdr:from>
    <xdr:to>
      <xdr:col>16</xdr:col>
      <xdr:colOff>333720</xdr:colOff>
      <xdr:row>697</xdr:row>
      <xdr:rowOff>95040</xdr:rowOff>
    </xdr:to>
    <xdr:sp>
      <xdr:nvSpPr>
        <xdr:cNvPr id="40" name="TextBox 13"/>
        <xdr:cNvSpPr/>
      </xdr:nvSpPr>
      <xdr:spPr>
        <a:xfrm>
          <a:off x="9988920" y="15541992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754</xdr:row>
      <xdr:rowOff>86400</xdr:rowOff>
    </xdr:from>
    <xdr:to>
      <xdr:col>16</xdr:col>
      <xdr:colOff>333720</xdr:colOff>
      <xdr:row>755</xdr:row>
      <xdr:rowOff>95040</xdr:rowOff>
    </xdr:to>
    <xdr:sp>
      <xdr:nvSpPr>
        <xdr:cNvPr id="41" name="TextBox 14"/>
        <xdr:cNvSpPr/>
      </xdr:nvSpPr>
      <xdr:spPr>
        <a:xfrm>
          <a:off x="9988920" y="16836444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560</xdr:colOff>
      <xdr:row>0</xdr:row>
      <xdr:rowOff>86040</xdr:rowOff>
    </xdr:from>
    <xdr:to>
      <xdr:col>16</xdr:col>
      <xdr:colOff>333720</xdr:colOff>
      <xdr:row>1</xdr:row>
      <xdr:rowOff>94680</xdr:rowOff>
    </xdr:to>
    <xdr:sp>
      <xdr:nvSpPr>
        <xdr:cNvPr id="42" name="TextBox 1"/>
        <xdr:cNvSpPr/>
      </xdr:nvSpPr>
      <xdr:spPr>
        <a:xfrm>
          <a:off x="9988920" y="8604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58</xdr:row>
      <xdr:rowOff>86040</xdr:rowOff>
    </xdr:from>
    <xdr:to>
      <xdr:col>16</xdr:col>
      <xdr:colOff>333720</xdr:colOff>
      <xdr:row>59</xdr:row>
      <xdr:rowOff>94680</xdr:rowOff>
    </xdr:to>
    <xdr:sp>
      <xdr:nvSpPr>
        <xdr:cNvPr id="43" name="TextBox 2"/>
        <xdr:cNvSpPr/>
      </xdr:nvSpPr>
      <xdr:spPr>
        <a:xfrm>
          <a:off x="9988920" y="1303056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116</xdr:row>
      <xdr:rowOff>86040</xdr:rowOff>
    </xdr:from>
    <xdr:to>
      <xdr:col>16</xdr:col>
      <xdr:colOff>333720</xdr:colOff>
      <xdr:row>117</xdr:row>
      <xdr:rowOff>94680</xdr:rowOff>
    </xdr:to>
    <xdr:sp>
      <xdr:nvSpPr>
        <xdr:cNvPr id="44" name="TextBox 3"/>
        <xdr:cNvSpPr/>
      </xdr:nvSpPr>
      <xdr:spPr>
        <a:xfrm>
          <a:off x="9988920" y="2597508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174</xdr:row>
      <xdr:rowOff>86040</xdr:rowOff>
    </xdr:from>
    <xdr:to>
      <xdr:col>16</xdr:col>
      <xdr:colOff>333720</xdr:colOff>
      <xdr:row>175</xdr:row>
      <xdr:rowOff>94680</xdr:rowOff>
    </xdr:to>
    <xdr:sp>
      <xdr:nvSpPr>
        <xdr:cNvPr id="45" name="TextBox 4"/>
        <xdr:cNvSpPr/>
      </xdr:nvSpPr>
      <xdr:spPr>
        <a:xfrm>
          <a:off x="9988920" y="3891960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232</xdr:row>
      <xdr:rowOff>86040</xdr:rowOff>
    </xdr:from>
    <xdr:to>
      <xdr:col>16</xdr:col>
      <xdr:colOff>333720</xdr:colOff>
      <xdr:row>233</xdr:row>
      <xdr:rowOff>95040</xdr:rowOff>
    </xdr:to>
    <xdr:sp>
      <xdr:nvSpPr>
        <xdr:cNvPr id="46" name="TextBox 5"/>
        <xdr:cNvSpPr/>
      </xdr:nvSpPr>
      <xdr:spPr>
        <a:xfrm>
          <a:off x="9988920" y="5186412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290</xdr:row>
      <xdr:rowOff>86400</xdr:rowOff>
    </xdr:from>
    <xdr:to>
      <xdr:col>16</xdr:col>
      <xdr:colOff>333720</xdr:colOff>
      <xdr:row>291</xdr:row>
      <xdr:rowOff>95040</xdr:rowOff>
    </xdr:to>
    <xdr:sp>
      <xdr:nvSpPr>
        <xdr:cNvPr id="47" name="TextBox 6"/>
        <xdr:cNvSpPr/>
      </xdr:nvSpPr>
      <xdr:spPr>
        <a:xfrm>
          <a:off x="9988920" y="6480864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348</xdr:row>
      <xdr:rowOff>86040</xdr:rowOff>
    </xdr:from>
    <xdr:to>
      <xdr:col>16</xdr:col>
      <xdr:colOff>333720</xdr:colOff>
      <xdr:row>349</xdr:row>
      <xdr:rowOff>95040</xdr:rowOff>
    </xdr:to>
    <xdr:sp>
      <xdr:nvSpPr>
        <xdr:cNvPr id="48" name="TextBox 7"/>
        <xdr:cNvSpPr/>
      </xdr:nvSpPr>
      <xdr:spPr>
        <a:xfrm>
          <a:off x="9988920" y="77752800"/>
          <a:ext cx="739080" cy="256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406</xdr:row>
      <xdr:rowOff>86040</xdr:rowOff>
    </xdr:from>
    <xdr:to>
      <xdr:col>16</xdr:col>
      <xdr:colOff>333720</xdr:colOff>
      <xdr:row>407</xdr:row>
      <xdr:rowOff>94680</xdr:rowOff>
    </xdr:to>
    <xdr:sp>
      <xdr:nvSpPr>
        <xdr:cNvPr id="49" name="TextBox 8"/>
        <xdr:cNvSpPr/>
      </xdr:nvSpPr>
      <xdr:spPr>
        <a:xfrm>
          <a:off x="9988920" y="9069732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464</xdr:row>
      <xdr:rowOff>86040</xdr:rowOff>
    </xdr:from>
    <xdr:to>
      <xdr:col>16</xdr:col>
      <xdr:colOff>333720</xdr:colOff>
      <xdr:row>465</xdr:row>
      <xdr:rowOff>94680</xdr:rowOff>
    </xdr:to>
    <xdr:sp>
      <xdr:nvSpPr>
        <xdr:cNvPr id="50" name="TextBox 9"/>
        <xdr:cNvSpPr/>
      </xdr:nvSpPr>
      <xdr:spPr>
        <a:xfrm>
          <a:off x="9988920" y="10364184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522</xdr:row>
      <xdr:rowOff>86040</xdr:rowOff>
    </xdr:from>
    <xdr:to>
      <xdr:col>16</xdr:col>
      <xdr:colOff>333720</xdr:colOff>
      <xdr:row>523</xdr:row>
      <xdr:rowOff>94680</xdr:rowOff>
    </xdr:to>
    <xdr:sp>
      <xdr:nvSpPr>
        <xdr:cNvPr id="51" name="TextBox 10"/>
        <xdr:cNvSpPr/>
      </xdr:nvSpPr>
      <xdr:spPr>
        <a:xfrm>
          <a:off x="9988920" y="11658636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580</xdr:row>
      <xdr:rowOff>86040</xdr:rowOff>
    </xdr:from>
    <xdr:to>
      <xdr:col>16</xdr:col>
      <xdr:colOff>333720</xdr:colOff>
      <xdr:row>581</xdr:row>
      <xdr:rowOff>94680</xdr:rowOff>
    </xdr:to>
    <xdr:sp>
      <xdr:nvSpPr>
        <xdr:cNvPr id="52" name="TextBox 11"/>
        <xdr:cNvSpPr/>
      </xdr:nvSpPr>
      <xdr:spPr>
        <a:xfrm>
          <a:off x="9988920" y="12953088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638</xdr:row>
      <xdr:rowOff>86040</xdr:rowOff>
    </xdr:from>
    <xdr:to>
      <xdr:col>16</xdr:col>
      <xdr:colOff>333720</xdr:colOff>
      <xdr:row>639</xdr:row>
      <xdr:rowOff>94680</xdr:rowOff>
    </xdr:to>
    <xdr:sp>
      <xdr:nvSpPr>
        <xdr:cNvPr id="53" name="TextBox 12"/>
        <xdr:cNvSpPr/>
      </xdr:nvSpPr>
      <xdr:spPr>
        <a:xfrm>
          <a:off x="9988920" y="14247540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696</xdr:row>
      <xdr:rowOff>86040</xdr:rowOff>
    </xdr:from>
    <xdr:to>
      <xdr:col>16</xdr:col>
      <xdr:colOff>333720</xdr:colOff>
      <xdr:row>697</xdr:row>
      <xdr:rowOff>95040</xdr:rowOff>
    </xdr:to>
    <xdr:sp>
      <xdr:nvSpPr>
        <xdr:cNvPr id="54" name="TextBox 13"/>
        <xdr:cNvSpPr/>
      </xdr:nvSpPr>
      <xdr:spPr>
        <a:xfrm>
          <a:off x="9988920" y="15541992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754</xdr:row>
      <xdr:rowOff>86400</xdr:rowOff>
    </xdr:from>
    <xdr:to>
      <xdr:col>16</xdr:col>
      <xdr:colOff>333720</xdr:colOff>
      <xdr:row>755</xdr:row>
      <xdr:rowOff>95040</xdr:rowOff>
    </xdr:to>
    <xdr:sp>
      <xdr:nvSpPr>
        <xdr:cNvPr id="55" name="TextBox 14"/>
        <xdr:cNvSpPr/>
      </xdr:nvSpPr>
      <xdr:spPr>
        <a:xfrm>
          <a:off x="9988920" y="16836444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560</xdr:colOff>
      <xdr:row>0</xdr:row>
      <xdr:rowOff>86040</xdr:rowOff>
    </xdr:from>
    <xdr:to>
      <xdr:col>16</xdr:col>
      <xdr:colOff>333720</xdr:colOff>
      <xdr:row>1</xdr:row>
      <xdr:rowOff>94680</xdr:rowOff>
    </xdr:to>
    <xdr:sp>
      <xdr:nvSpPr>
        <xdr:cNvPr id="56" name="TextBox 1"/>
        <xdr:cNvSpPr/>
      </xdr:nvSpPr>
      <xdr:spPr>
        <a:xfrm>
          <a:off x="9988920" y="8604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58</xdr:row>
      <xdr:rowOff>86040</xdr:rowOff>
    </xdr:from>
    <xdr:to>
      <xdr:col>16</xdr:col>
      <xdr:colOff>333720</xdr:colOff>
      <xdr:row>59</xdr:row>
      <xdr:rowOff>94680</xdr:rowOff>
    </xdr:to>
    <xdr:sp>
      <xdr:nvSpPr>
        <xdr:cNvPr id="57" name="TextBox 2"/>
        <xdr:cNvSpPr/>
      </xdr:nvSpPr>
      <xdr:spPr>
        <a:xfrm>
          <a:off x="9988920" y="1303056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116</xdr:row>
      <xdr:rowOff>86040</xdr:rowOff>
    </xdr:from>
    <xdr:to>
      <xdr:col>16</xdr:col>
      <xdr:colOff>333720</xdr:colOff>
      <xdr:row>117</xdr:row>
      <xdr:rowOff>94680</xdr:rowOff>
    </xdr:to>
    <xdr:sp>
      <xdr:nvSpPr>
        <xdr:cNvPr id="58" name="TextBox 3"/>
        <xdr:cNvSpPr/>
      </xdr:nvSpPr>
      <xdr:spPr>
        <a:xfrm>
          <a:off x="9988920" y="2597508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174</xdr:row>
      <xdr:rowOff>86040</xdr:rowOff>
    </xdr:from>
    <xdr:to>
      <xdr:col>16</xdr:col>
      <xdr:colOff>333720</xdr:colOff>
      <xdr:row>175</xdr:row>
      <xdr:rowOff>94680</xdr:rowOff>
    </xdr:to>
    <xdr:sp>
      <xdr:nvSpPr>
        <xdr:cNvPr id="59" name="TextBox 4"/>
        <xdr:cNvSpPr/>
      </xdr:nvSpPr>
      <xdr:spPr>
        <a:xfrm>
          <a:off x="9988920" y="3891960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232</xdr:row>
      <xdr:rowOff>86040</xdr:rowOff>
    </xdr:from>
    <xdr:to>
      <xdr:col>16</xdr:col>
      <xdr:colOff>333720</xdr:colOff>
      <xdr:row>233</xdr:row>
      <xdr:rowOff>95040</xdr:rowOff>
    </xdr:to>
    <xdr:sp>
      <xdr:nvSpPr>
        <xdr:cNvPr id="60" name="TextBox 5"/>
        <xdr:cNvSpPr/>
      </xdr:nvSpPr>
      <xdr:spPr>
        <a:xfrm>
          <a:off x="9988920" y="5186412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290</xdr:row>
      <xdr:rowOff>86400</xdr:rowOff>
    </xdr:from>
    <xdr:to>
      <xdr:col>16</xdr:col>
      <xdr:colOff>333720</xdr:colOff>
      <xdr:row>291</xdr:row>
      <xdr:rowOff>95040</xdr:rowOff>
    </xdr:to>
    <xdr:sp>
      <xdr:nvSpPr>
        <xdr:cNvPr id="61" name="TextBox 6"/>
        <xdr:cNvSpPr/>
      </xdr:nvSpPr>
      <xdr:spPr>
        <a:xfrm>
          <a:off x="9988920" y="6480864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348</xdr:row>
      <xdr:rowOff>86040</xdr:rowOff>
    </xdr:from>
    <xdr:to>
      <xdr:col>16</xdr:col>
      <xdr:colOff>333720</xdr:colOff>
      <xdr:row>349</xdr:row>
      <xdr:rowOff>95040</xdr:rowOff>
    </xdr:to>
    <xdr:sp>
      <xdr:nvSpPr>
        <xdr:cNvPr id="62" name="TextBox 7"/>
        <xdr:cNvSpPr/>
      </xdr:nvSpPr>
      <xdr:spPr>
        <a:xfrm>
          <a:off x="9988920" y="77752800"/>
          <a:ext cx="739080" cy="256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406</xdr:row>
      <xdr:rowOff>86040</xdr:rowOff>
    </xdr:from>
    <xdr:to>
      <xdr:col>16</xdr:col>
      <xdr:colOff>333720</xdr:colOff>
      <xdr:row>407</xdr:row>
      <xdr:rowOff>94680</xdr:rowOff>
    </xdr:to>
    <xdr:sp>
      <xdr:nvSpPr>
        <xdr:cNvPr id="63" name="TextBox 8"/>
        <xdr:cNvSpPr/>
      </xdr:nvSpPr>
      <xdr:spPr>
        <a:xfrm>
          <a:off x="9988920" y="9069732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464</xdr:row>
      <xdr:rowOff>86040</xdr:rowOff>
    </xdr:from>
    <xdr:to>
      <xdr:col>16</xdr:col>
      <xdr:colOff>333720</xdr:colOff>
      <xdr:row>465</xdr:row>
      <xdr:rowOff>94680</xdr:rowOff>
    </xdr:to>
    <xdr:sp>
      <xdr:nvSpPr>
        <xdr:cNvPr id="64" name="TextBox 9"/>
        <xdr:cNvSpPr/>
      </xdr:nvSpPr>
      <xdr:spPr>
        <a:xfrm>
          <a:off x="9988920" y="10364184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522</xdr:row>
      <xdr:rowOff>86040</xdr:rowOff>
    </xdr:from>
    <xdr:to>
      <xdr:col>16</xdr:col>
      <xdr:colOff>333720</xdr:colOff>
      <xdr:row>523</xdr:row>
      <xdr:rowOff>94680</xdr:rowOff>
    </xdr:to>
    <xdr:sp>
      <xdr:nvSpPr>
        <xdr:cNvPr id="65" name="TextBox 10"/>
        <xdr:cNvSpPr/>
      </xdr:nvSpPr>
      <xdr:spPr>
        <a:xfrm>
          <a:off x="9988920" y="11658636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580</xdr:row>
      <xdr:rowOff>86040</xdr:rowOff>
    </xdr:from>
    <xdr:to>
      <xdr:col>16</xdr:col>
      <xdr:colOff>333720</xdr:colOff>
      <xdr:row>581</xdr:row>
      <xdr:rowOff>94680</xdr:rowOff>
    </xdr:to>
    <xdr:sp>
      <xdr:nvSpPr>
        <xdr:cNvPr id="66" name="TextBox 11"/>
        <xdr:cNvSpPr/>
      </xdr:nvSpPr>
      <xdr:spPr>
        <a:xfrm>
          <a:off x="9988920" y="12953088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638</xdr:row>
      <xdr:rowOff>86040</xdr:rowOff>
    </xdr:from>
    <xdr:to>
      <xdr:col>16</xdr:col>
      <xdr:colOff>333720</xdr:colOff>
      <xdr:row>639</xdr:row>
      <xdr:rowOff>94680</xdr:rowOff>
    </xdr:to>
    <xdr:sp>
      <xdr:nvSpPr>
        <xdr:cNvPr id="67" name="TextBox 12"/>
        <xdr:cNvSpPr/>
      </xdr:nvSpPr>
      <xdr:spPr>
        <a:xfrm>
          <a:off x="9988920" y="14247540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696</xdr:row>
      <xdr:rowOff>86040</xdr:rowOff>
    </xdr:from>
    <xdr:to>
      <xdr:col>16</xdr:col>
      <xdr:colOff>333720</xdr:colOff>
      <xdr:row>697</xdr:row>
      <xdr:rowOff>95040</xdr:rowOff>
    </xdr:to>
    <xdr:sp>
      <xdr:nvSpPr>
        <xdr:cNvPr id="68" name="TextBox 13"/>
        <xdr:cNvSpPr/>
      </xdr:nvSpPr>
      <xdr:spPr>
        <a:xfrm>
          <a:off x="9988920" y="15541992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754</xdr:row>
      <xdr:rowOff>86400</xdr:rowOff>
    </xdr:from>
    <xdr:to>
      <xdr:col>16</xdr:col>
      <xdr:colOff>333720</xdr:colOff>
      <xdr:row>755</xdr:row>
      <xdr:rowOff>95040</xdr:rowOff>
    </xdr:to>
    <xdr:sp>
      <xdr:nvSpPr>
        <xdr:cNvPr id="69" name="TextBox 14"/>
        <xdr:cNvSpPr/>
      </xdr:nvSpPr>
      <xdr:spPr>
        <a:xfrm>
          <a:off x="9988920" y="16836444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0.42"/>
    <col collapsed="false" customWidth="true" hidden="false" outlineLevel="0" max="5" min="3" style="1" width="4.71"/>
    <col collapsed="false" customWidth="true" hidden="false" outlineLevel="0" max="7" min="6" style="1" width="5.14"/>
    <col collapsed="false" customWidth="true" hidden="false" outlineLevel="0" max="8" min="8" style="1" width="5.56"/>
    <col collapsed="false" customWidth="true" hidden="false" outlineLevel="0" max="11" min="9" style="1" width="4.71"/>
    <col collapsed="false" customWidth="true" hidden="false" outlineLevel="0" max="13" min="12" style="1" width="5.14"/>
    <col collapsed="false" customWidth="true" hidden="false" outlineLevel="0" max="17" min="14" style="1" width="4.42"/>
    <col collapsed="false" customWidth="false" hidden="false" outlineLevel="0" max="257" min="18" style="3" width="9.14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4" customFormat="false" ht="18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5"/>
      <c r="F4" s="5"/>
      <c r="G4" s="5"/>
      <c r="H4" s="5"/>
      <c r="I4" s="5" t="s">
        <v>5</v>
      </c>
      <c r="J4" s="5"/>
      <c r="K4" s="5"/>
      <c r="L4" s="5"/>
      <c r="M4" s="5"/>
      <c r="N4" s="5"/>
      <c r="O4" s="5" t="s">
        <v>6</v>
      </c>
      <c r="P4" s="5"/>
      <c r="Q4" s="5"/>
    </row>
    <row r="5" customFormat="false" ht="24.75" hidden="false" customHeight="true" outlineLevel="0" collapsed="false">
      <c r="A5" s="5"/>
      <c r="B5" s="5"/>
      <c r="C5" s="5" t="s">
        <v>7</v>
      </c>
      <c r="D5" s="5"/>
      <c r="E5" s="5"/>
      <c r="F5" s="5"/>
      <c r="G5" s="6" t="s">
        <v>8</v>
      </c>
      <c r="H5" s="5" t="s">
        <v>9</v>
      </c>
      <c r="I5" s="5" t="s">
        <v>7</v>
      </c>
      <c r="J5" s="5"/>
      <c r="K5" s="5"/>
      <c r="L5" s="5"/>
      <c r="M5" s="6" t="s">
        <v>8</v>
      </c>
      <c r="N5" s="5" t="s">
        <v>9</v>
      </c>
      <c r="O5" s="7" t="s">
        <v>10</v>
      </c>
      <c r="P5" s="5" t="s">
        <v>11</v>
      </c>
      <c r="Q5" s="5" t="s">
        <v>12</v>
      </c>
    </row>
    <row r="6" customFormat="false" ht="18" hidden="false" customHeight="true" outlineLevel="0" collapsed="false">
      <c r="A6" s="5"/>
      <c r="B6" s="5"/>
      <c r="C6" s="8" t="s">
        <v>13</v>
      </c>
      <c r="D6" s="8" t="s">
        <v>14</v>
      </c>
      <c r="E6" s="8" t="s">
        <v>15</v>
      </c>
      <c r="F6" s="5" t="s">
        <v>9</v>
      </c>
      <c r="G6" s="6"/>
      <c r="H6" s="5"/>
      <c r="I6" s="8" t="s">
        <v>13</v>
      </c>
      <c r="J6" s="8" t="s">
        <v>14</v>
      </c>
      <c r="K6" s="8" t="s">
        <v>15</v>
      </c>
      <c r="L6" s="5" t="s">
        <v>9</v>
      </c>
      <c r="M6" s="6"/>
      <c r="N6" s="5"/>
      <c r="O6" s="7"/>
      <c r="P6" s="5"/>
      <c r="Q6" s="5"/>
    </row>
    <row r="7" customFormat="false" ht="18" hidden="false" customHeight="true" outlineLevel="0" collapsed="false">
      <c r="A7" s="5"/>
      <c r="B7" s="5"/>
      <c r="C7" s="8"/>
      <c r="D7" s="8"/>
      <c r="E7" s="8"/>
      <c r="F7" s="8"/>
      <c r="G7" s="8"/>
      <c r="H7" s="8" t="n">
        <v>100</v>
      </c>
      <c r="I7" s="8"/>
      <c r="J7" s="8"/>
      <c r="K7" s="8"/>
      <c r="L7" s="8"/>
      <c r="M7" s="8"/>
      <c r="N7" s="8" t="n">
        <v>100</v>
      </c>
      <c r="O7" s="8" t="n">
        <v>200</v>
      </c>
      <c r="P7" s="8" t="n">
        <v>100</v>
      </c>
      <c r="Q7" s="5"/>
    </row>
    <row r="8" s="11" customFormat="true" ht="17.25" hidden="false" customHeight="true" outlineLevel="0" collapsed="false">
      <c r="A8" s="9" t="n">
        <v>1</v>
      </c>
      <c r="B8" s="10" t="s">
        <v>1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 t="n">
        <f aca="false">IF(H8&lt;=49,0,IF(H8&lt;=54,1,IF(H8&lt;=59,1.5,IF(H8&lt;=64,2,IF(H8&lt;=69,2.5,IF(H8&lt;=74,3,IF(H8&lt;=79,3.5,IF(H8&lt;=100,4,"n/a"))))))))</f>
        <v>0</v>
      </c>
    </row>
    <row r="9" s="11" customFormat="true" ht="17.25" hidden="false" customHeight="true" outlineLevel="0" collapsed="false">
      <c r="A9" s="9" t="n">
        <v>2</v>
      </c>
      <c r="B9" s="12" t="s">
        <v>17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 t="n">
        <f aca="false">IF(H9&lt;=49,0,IF(H9&lt;=54,1,IF(H9&lt;=59,1.5,IF(H9&lt;=64,2,IF(H9&lt;=69,2.5,IF(H9&lt;=74,3,IF(H9&lt;=79,3.5,IF(H9&lt;=100,4,"n/a"))))))))</f>
        <v>0</v>
      </c>
    </row>
    <row r="10" s="11" customFormat="true" ht="17.25" hidden="false" customHeight="true" outlineLevel="0" collapsed="false">
      <c r="A10" s="9" t="n">
        <v>3</v>
      </c>
      <c r="B10" s="12" t="s">
        <v>18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 t="n">
        <f aca="false">IF(H10&lt;=49,0,IF(H10&lt;=54,1,IF(H10&lt;=59,1.5,IF(H10&lt;=64,2,IF(H10&lt;=69,2.5,IF(H10&lt;=74,3,IF(H10&lt;=79,3.5,IF(H10&lt;=100,4,"n/a"))))))))</f>
        <v>0</v>
      </c>
    </row>
    <row r="11" s="11" customFormat="true" ht="17.25" hidden="false" customHeight="true" outlineLevel="0" collapsed="false">
      <c r="A11" s="9" t="n">
        <v>4</v>
      </c>
      <c r="B11" s="12" t="s">
        <v>19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 t="n">
        <f aca="false">IF(H11&lt;=49,0,IF(H11&lt;=54,1,IF(H11&lt;=59,1.5,IF(H11&lt;=64,2,IF(H11&lt;=69,2.5,IF(H11&lt;=74,3,IF(H11&lt;=79,3.5,IF(H11&lt;=100,4,"n/a"))))))))</f>
        <v>0</v>
      </c>
    </row>
    <row r="12" s="11" customFormat="true" ht="17.25" hidden="false" customHeight="true" outlineLevel="0" collapsed="false">
      <c r="A12" s="9" t="n">
        <v>5</v>
      </c>
      <c r="B12" s="12" t="s">
        <v>2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 t="n">
        <f aca="false">IF(H12&lt;=49,0,IF(H12&lt;=54,1,IF(H12&lt;=59,1.5,IF(H12&lt;=64,2,IF(H12&lt;=69,2.5,IF(H12&lt;=74,3,IF(H12&lt;=79,3.5,IF(H12&lt;=100,4,"n/a"))))))))</f>
        <v>0</v>
      </c>
    </row>
    <row r="13" s="11" customFormat="true" ht="17.25" hidden="false" customHeight="true" outlineLevel="0" collapsed="false">
      <c r="A13" s="9" t="n">
        <v>6</v>
      </c>
      <c r="B13" s="12" t="s">
        <v>2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 t="n">
        <f aca="false">IF(H13&lt;=49,0,IF(H13&lt;=54,1,IF(H13&lt;=59,1.5,IF(H13&lt;=64,2,IF(H13&lt;=69,2.5,IF(H13&lt;=74,3,IF(H13&lt;=79,3.5,IF(H13&lt;=100,4,"n/a"))))))))</f>
        <v>0</v>
      </c>
    </row>
    <row r="14" s="11" customFormat="true" ht="17.25" hidden="false" customHeight="true" outlineLevel="0" collapsed="false">
      <c r="A14" s="9" t="n">
        <v>7</v>
      </c>
      <c r="B14" s="12" t="s">
        <v>22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 t="n">
        <f aca="false">IF(H14&lt;=49,0,IF(H14&lt;=54,1,IF(H14&lt;=59,1.5,IF(H14&lt;=64,2,IF(H14&lt;=69,2.5,IF(H14&lt;=74,3,IF(H14&lt;=79,3.5,IF(H14&lt;=100,4,"n/a"))))))))</f>
        <v>0</v>
      </c>
    </row>
    <row r="15" s="11" customFormat="true" ht="17.25" hidden="false" customHeight="true" outlineLevel="0" collapsed="false">
      <c r="A15" s="9" t="n">
        <v>8</v>
      </c>
      <c r="B15" s="12" t="s">
        <v>23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 t="n">
        <f aca="false">IF(H15&lt;=49,0,IF(H15&lt;=54,1,IF(H15&lt;=59,1.5,IF(H15&lt;=64,2,IF(H15&lt;=69,2.5,IF(H15&lt;=74,3,IF(H15&lt;=79,3.5,IF(H15&lt;=100,4,"n/a"))))))))</f>
        <v>0</v>
      </c>
    </row>
    <row r="16" s="11" customFormat="true" ht="17.25" hidden="false" customHeight="true" outlineLevel="0" collapsed="false">
      <c r="A16" s="9" t="n">
        <v>9</v>
      </c>
      <c r="B16" s="12" t="s">
        <v>24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 t="n">
        <f aca="false">IF(H16&lt;=49,0,IF(H16&lt;=54,1,IF(H16&lt;=59,1.5,IF(H16&lt;=64,2,IF(H16&lt;=69,2.5,IF(H16&lt;=74,3,IF(H16&lt;=79,3.5,IF(H16&lt;=100,4,"n/a"))))))))</f>
        <v>0</v>
      </c>
    </row>
    <row r="17" s="11" customFormat="true" ht="17.25" hidden="false" customHeight="true" outlineLevel="0" collapsed="false">
      <c r="A17" s="9" t="n">
        <v>10</v>
      </c>
      <c r="B17" s="12" t="s">
        <v>25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 t="n">
        <f aca="false">IF(H17&lt;=49,0,IF(H17&lt;=54,1,IF(H17&lt;=59,1.5,IF(H17&lt;=64,2,IF(H17&lt;=69,2.5,IF(H17&lt;=74,3,IF(H17&lt;=79,3.5,IF(H17&lt;=100,4,"n/a"))))))))</f>
        <v>0</v>
      </c>
    </row>
    <row r="18" s="11" customFormat="true" ht="17.25" hidden="false" customHeight="true" outlineLevel="0" collapsed="false">
      <c r="A18" s="9" t="n">
        <v>11</v>
      </c>
      <c r="B18" s="12" t="s">
        <v>26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 t="n">
        <f aca="false">IF(H18&lt;=49,0,IF(H18&lt;=54,1,IF(H18&lt;=59,1.5,IF(H18&lt;=64,2,IF(H18&lt;=69,2.5,IF(H18&lt;=74,3,IF(H18&lt;=79,3.5,IF(H18&lt;=100,4,"n/a"))))))))</f>
        <v>0</v>
      </c>
    </row>
    <row r="19" s="11" customFormat="true" ht="17.25" hidden="false" customHeight="true" outlineLevel="0" collapsed="false">
      <c r="A19" s="9" t="n">
        <v>12</v>
      </c>
      <c r="B19" s="12" t="s">
        <v>27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 t="n">
        <f aca="false">IF(H19&lt;=49,0,IF(H19&lt;=54,1,IF(H19&lt;=59,1.5,IF(H19&lt;=64,2,IF(H19&lt;=69,2.5,IF(H19&lt;=74,3,IF(H19&lt;=79,3.5,IF(H19&lt;=100,4,"n/a"))))))))</f>
        <v>0</v>
      </c>
    </row>
    <row r="20" s="11" customFormat="true" ht="17.25" hidden="false" customHeight="true" outlineLevel="0" collapsed="false">
      <c r="A20" s="9" t="n">
        <v>13</v>
      </c>
      <c r="B20" s="12" t="s">
        <v>28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 t="n">
        <f aca="false">IF(H20&lt;=49,0,IF(H20&lt;=54,1,IF(H20&lt;=59,1.5,IF(H20&lt;=64,2,IF(H20&lt;=69,2.5,IF(H20&lt;=74,3,IF(H20&lt;=79,3.5,IF(H20&lt;=100,4,"n/a"))))))))</f>
        <v>0</v>
      </c>
    </row>
    <row r="21" s="11" customFormat="true" ht="17.25" hidden="false" customHeight="true" outlineLevel="0" collapsed="false">
      <c r="A21" s="9" t="n">
        <v>14</v>
      </c>
      <c r="B21" s="12" t="s">
        <v>29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 t="n">
        <f aca="false">IF(H21&lt;=49,0,IF(H21&lt;=54,1,IF(H21&lt;=59,1.5,IF(H21&lt;=64,2,IF(H21&lt;=69,2.5,IF(H21&lt;=74,3,IF(H21&lt;=79,3.5,IF(H21&lt;=100,4,"n/a"))))))))</f>
        <v>0</v>
      </c>
    </row>
    <row r="22" s="11" customFormat="true" ht="17.25" hidden="false" customHeight="true" outlineLevel="0" collapsed="false">
      <c r="A22" s="9" t="n">
        <v>15</v>
      </c>
      <c r="B22" s="12" t="s">
        <v>30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 t="n">
        <f aca="false">IF(H22&lt;=49,0,IF(H22&lt;=54,1,IF(H22&lt;=59,1.5,IF(H22&lt;=64,2,IF(H22&lt;=69,2.5,IF(H22&lt;=74,3,IF(H22&lt;=79,3.5,IF(H22&lt;=100,4,"n/a"))))))))</f>
        <v>0</v>
      </c>
    </row>
    <row r="23" s="11" customFormat="true" ht="17.25" hidden="false" customHeight="true" outlineLevel="0" collapsed="false">
      <c r="A23" s="9" t="n">
        <v>16</v>
      </c>
      <c r="B23" s="12" t="s">
        <v>31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 t="n">
        <f aca="false">IF(H23&lt;=49,0,IF(H23&lt;=54,1,IF(H23&lt;=59,1.5,IF(H23&lt;=64,2,IF(H23&lt;=69,2.5,IF(H23&lt;=74,3,IF(H23&lt;=79,3.5,IF(H23&lt;=100,4,"n/a"))))))))</f>
        <v>0</v>
      </c>
    </row>
    <row r="24" s="11" customFormat="true" ht="17.25" hidden="false" customHeight="true" outlineLevel="0" collapsed="false">
      <c r="A24" s="9" t="n">
        <v>17</v>
      </c>
      <c r="B24" s="12" t="s">
        <v>32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 t="n">
        <f aca="false">IF(H24&lt;=49,0,IF(H24&lt;=54,1,IF(H24&lt;=59,1.5,IF(H24&lt;=64,2,IF(H24&lt;=69,2.5,IF(H24&lt;=74,3,IF(H24&lt;=79,3.5,IF(H24&lt;=100,4,"n/a"))))))))</f>
        <v>0</v>
      </c>
    </row>
    <row r="25" s="11" customFormat="true" ht="17.25" hidden="false" customHeight="true" outlineLevel="0" collapsed="false">
      <c r="A25" s="9" t="n">
        <v>18</v>
      </c>
      <c r="B25" s="12" t="s">
        <v>33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 t="n">
        <f aca="false">IF(H25&lt;=49,0,IF(H25&lt;=54,1,IF(H25&lt;=59,1.5,IF(H25&lt;=64,2,IF(H25&lt;=69,2.5,IF(H25&lt;=74,3,IF(H25&lt;=79,3.5,IF(H25&lt;=100,4,"n/a"))))))))</f>
        <v>0</v>
      </c>
    </row>
    <row r="26" s="11" customFormat="true" ht="17.25" hidden="false" customHeight="true" outlineLevel="0" collapsed="false">
      <c r="A26" s="9" t="n">
        <v>19</v>
      </c>
      <c r="B26" s="12" t="s">
        <v>34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 t="n">
        <f aca="false">IF(H26&lt;=49,0,IF(H26&lt;=54,1,IF(H26&lt;=59,1.5,IF(H26&lt;=64,2,IF(H26&lt;=69,2.5,IF(H26&lt;=74,3,IF(H26&lt;=79,3.5,IF(H26&lt;=100,4,"n/a"))))))))</f>
        <v>0</v>
      </c>
    </row>
    <row r="27" s="11" customFormat="true" ht="17.25" hidden="false" customHeight="true" outlineLevel="0" collapsed="false">
      <c r="A27" s="9" t="n">
        <v>20</v>
      </c>
      <c r="B27" s="12" t="s">
        <v>35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 t="n">
        <f aca="false">IF(H27&lt;=49,0,IF(H27&lt;=54,1,IF(H27&lt;=59,1.5,IF(H27&lt;=64,2,IF(H27&lt;=69,2.5,IF(H27&lt;=74,3,IF(H27&lt;=79,3.5,IF(H27&lt;=100,4,"n/a"))))))))</f>
        <v>0</v>
      </c>
    </row>
    <row r="28" s="11" customFormat="true" ht="17.25" hidden="false" customHeight="true" outlineLevel="0" collapsed="false">
      <c r="A28" s="9" t="n">
        <v>21</v>
      </c>
      <c r="B28" s="12" t="s">
        <v>36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 t="n">
        <f aca="false">IF(H28&lt;=49,0,IF(H28&lt;=54,1,IF(H28&lt;=59,1.5,IF(H28&lt;=64,2,IF(H28&lt;=69,2.5,IF(H28&lt;=74,3,IF(H28&lt;=79,3.5,IF(H28&lt;=100,4,"n/a"))))))))</f>
        <v>0</v>
      </c>
    </row>
    <row r="29" s="11" customFormat="true" ht="17.25" hidden="false" customHeight="true" outlineLevel="0" collapsed="false">
      <c r="A29" s="9" t="n">
        <v>22</v>
      </c>
      <c r="B29" s="12" t="s">
        <v>37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 t="n">
        <f aca="false">IF(H29&lt;=49,0,IF(H29&lt;=54,1,IF(H29&lt;=59,1.5,IF(H29&lt;=64,2,IF(H29&lt;=69,2.5,IF(H29&lt;=74,3,IF(H29&lt;=79,3.5,IF(H29&lt;=100,4,"n/a"))))))))</f>
        <v>0</v>
      </c>
    </row>
    <row r="30" s="11" customFormat="true" ht="17.25" hidden="false" customHeight="true" outlineLevel="0" collapsed="false">
      <c r="A30" s="9" t="n">
        <v>23</v>
      </c>
      <c r="B30" s="12" t="s">
        <v>38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 t="n">
        <f aca="false">IF(H30&lt;=49,0,IF(H30&lt;=54,1,IF(H30&lt;=59,1.5,IF(H30&lt;=64,2,IF(H30&lt;=69,2.5,IF(H30&lt;=74,3,IF(H30&lt;=79,3.5,IF(H30&lt;=100,4,"n/a"))))))))</f>
        <v>0</v>
      </c>
    </row>
    <row r="31" s="11" customFormat="true" ht="17.25" hidden="false" customHeight="true" outlineLevel="0" collapsed="false">
      <c r="A31" s="9" t="n">
        <v>24</v>
      </c>
      <c r="B31" s="12" t="s">
        <v>39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 t="n">
        <f aca="false">IF(H31&lt;=49,0,IF(H31&lt;=54,1,IF(H31&lt;=59,1.5,IF(H31&lt;=64,2,IF(H31&lt;=69,2.5,IF(H31&lt;=74,3,IF(H31&lt;=79,3.5,IF(H31&lt;=100,4,"n/a"))))))))</f>
        <v>0</v>
      </c>
    </row>
    <row r="32" s="11" customFormat="true" ht="17.25" hidden="false" customHeight="true" outlineLevel="0" collapsed="false">
      <c r="A32" s="9" t="n">
        <v>25</v>
      </c>
      <c r="B32" s="12" t="s">
        <v>40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 t="n">
        <f aca="false">IF(H32&lt;=49,0,IF(H32&lt;=54,1,IF(H32&lt;=59,1.5,IF(H32&lt;=64,2,IF(H32&lt;=69,2.5,IF(H32&lt;=74,3,IF(H32&lt;=79,3.5,IF(H32&lt;=100,4,"n/a"))))))))</f>
        <v>0</v>
      </c>
    </row>
    <row r="33" s="11" customFormat="true" ht="17.25" hidden="false" customHeight="true" outlineLevel="0" collapsed="false">
      <c r="A33" s="9" t="n">
        <v>26</v>
      </c>
      <c r="B33" s="12" t="s">
        <v>41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 t="n">
        <f aca="false">IF(H33&lt;=49,0,IF(H33&lt;=54,1,IF(H33&lt;=59,1.5,IF(H33&lt;=64,2,IF(H33&lt;=69,2.5,IF(H33&lt;=74,3,IF(H33&lt;=79,3.5,IF(H33&lt;=100,4,"n/a"))))))))</f>
        <v>0</v>
      </c>
    </row>
    <row r="34" s="11" customFormat="true" ht="17.25" hidden="false" customHeight="true" outlineLevel="0" collapsed="false">
      <c r="A34" s="9" t="n">
        <v>27</v>
      </c>
      <c r="B34" s="12" t="s">
        <v>42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 t="n">
        <f aca="false">IF(H34&lt;=49,0,IF(H34&lt;=54,1,IF(H34&lt;=59,1.5,IF(H34&lt;=64,2,IF(H34&lt;=69,2.5,IF(H34&lt;=74,3,IF(H34&lt;=79,3.5,IF(H34&lt;=100,4,"n/a"))))))))</f>
        <v>0</v>
      </c>
    </row>
    <row r="35" s="11" customFormat="true" ht="17.25" hidden="false" customHeight="true" outlineLevel="0" collapsed="false">
      <c r="A35" s="9" t="n">
        <v>28</v>
      </c>
      <c r="B35" s="12" t="s">
        <v>43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 t="n">
        <f aca="false">IF(H35&lt;=49,0,IF(H35&lt;=54,1,IF(H35&lt;=59,1.5,IF(H35&lt;=64,2,IF(H35&lt;=69,2.5,IF(H35&lt;=74,3,IF(H35&lt;=79,3.5,IF(H35&lt;=100,4,"n/a"))))))))</f>
        <v>0</v>
      </c>
    </row>
    <row r="36" s="11" customFormat="true" ht="17.25" hidden="false" customHeight="true" outlineLevel="0" collapsed="false">
      <c r="A36" s="9" t="n">
        <v>29</v>
      </c>
      <c r="B36" s="12" t="s">
        <v>44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 t="n">
        <f aca="false">IF(H36&lt;=49,0,IF(H36&lt;=54,1,IF(H36&lt;=59,1.5,IF(H36&lt;=64,2,IF(H36&lt;=69,2.5,IF(H36&lt;=74,3,IF(H36&lt;=79,3.5,IF(H36&lt;=100,4,"n/a"))))))))</f>
        <v>0</v>
      </c>
    </row>
    <row r="37" s="11" customFormat="true" ht="17.25" hidden="false" customHeight="true" outlineLevel="0" collapsed="false">
      <c r="A37" s="9" t="n">
        <v>30</v>
      </c>
      <c r="B37" s="12" t="s">
        <v>45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 t="n">
        <f aca="false">IF(H37&lt;=49,0,IF(H37&lt;=54,1,IF(H37&lt;=59,1.5,IF(H37&lt;=64,2,IF(H37&lt;=69,2.5,IF(H37&lt;=74,3,IF(H37&lt;=79,3.5,IF(H37&lt;=100,4,"n/a"))))))))</f>
        <v>0</v>
      </c>
    </row>
    <row r="38" s="11" customFormat="true" ht="17.25" hidden="false" customHeight="true" outlineLevel="0" collapsed="false">
      <c r="A38" s="9" t="n">
        <v>31</v>
      </c>
      <c r="B38" s="12" t="s">
        <v>46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 t="n">
        <f aca="false">IF(H38&lt;=49,0,IF(H38&lt;=54,1,IF(H38&lt;=59,1.5,IF(H38&lt;=64,2,IF(H38&lt;=69,2.5,IF(H38&lt;=74,3,IF(H38&lt;=79,3.5,IF(H38&lt;=100,4,"n/a"))))))))</f>
        <v>0</v>
      </c>
    </row>
    <row r="39" s="11" customFormat="true" ht="17.25" hidden="false" customHeight="true" outlineLevel="0" collapsed="false">
      <c r="A39" s="9" t="n">
        <v>32</v>
      </c>
      <c r="B39" s="12" t="s">
        <v>47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 t="n">
        <f aca="false">IF(H39&lt;=49,0,IF(H39&lt;=54,1,IF(H39&lt;=59,1.5,IF(H39&lt;=64,2,IF(H39&lt;=69,2.5,IF(H39&lt;=74,3,IF(H39&lt;=79,3.5,IF(H39&lt;=100,4,"n/a"))))))))</f>
        <v>0</v>
      </c>
    </row>
    <row r="40" s="11" customFormat="true" ht="17.25" hidden="false" customHeight="true" outlineLevel="0" collapsed="false">
      <c r="A40" s="9" t="n">
        <v>33</v>
      </c>
      <c r="B40" s="12" t="s">
        <v>48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 t="n">
        <f aca="false">IF(H40&lt;=49,0,IF(H40&lt;=54,1,IF(H40&lt;=59,1.5,IF(H40&lt;=64,2,IF(H40&lt;=69,2.5,IF(H40&lt;=74,3,IF(H40&lt;=79,3.5,IF(H40&lt;=100,4,"n/a"))))))))</f>
        <v>0</v>
      </c>
    </row>
    <row r="41" s="11" customFormat="true" ht="17.25" hidden="false" customHeight="true" outlineLevel="0" collapsed="false">
      <c r="A41" s="9" t="n">
        <v>34</v>
      </c>
      <c r="B41" s="13" t="s">
        <v>49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 t="n">
        <f aca="false">IF(H41&lt;=49,0,IF(H41&lt;=54,1,IF(H41&lt;=59,1.5,IF(H41&lt;=64,2,IF(H41&lt;=69,2.5,IF(H41&lt;=74,3,IF(H41&lt;=79,3.5,IF(H41&lt;=100,4,"n/a"))))))))</f>
        <v>0</v>
      </c>
    </row>
    <row r="42" s="11" customFormat="true" ht="17.25" hidden="false" customHeight="true" outlineLevel="0" collapsed="false">
      <c r="A42" s="9" t="n">
        <v>35</v>
      </c>
      <c r="B42" s="13" t="s">
        <v>50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 t="n">
        <f aca="false">IF(H42&lt;=49,0,IF(H42&lt;=54,1,IF(H42&lt;=59,1.5,IF(H42&lt;=64,2,IF(H42&lt;=69,2.5,IF(H42&lt;=74,3,IF(H42&lt;=79,3.5,IF(H42&lt;=100,4,"n/a"))))))))</f>
        <v>0</v>
      </c>
    </row>
    <row r="43" s="11" customFormat="true" ht="17.25" hidden="false" customHeight="true" outlineLevel="0" collapsed="false">
      <c r="A43" s="9" t="n">
        <v>36</v>
      </c>
      <c r="B43" s="13" t="s">
        <v>51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 t="n">
        <f aca="false">IF(H43&lt;=49,0,IF(H43&lt;=54,1,IF(H43&lt;=59,1.5,IF(H43&lt;=64,2,IF(H43&lt;=69,2.5,IF(H43&lt;=74,3,IF(H43&lt;=79,3.5,IF(H43&lt;=100,4,"n/a"))))))))</f>
        <v>0</v>
      </c>
    </row>
    <row r="44" s="11" customFormat="true" ht="17.25" hidden="false" customHeight="true" outlineLevel="0" collapsed="false">
      <c r="A44" s="9" t="n">
        <v>37</v>
      </c>
      <c r="B44" s="13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 t="n">
        <f aca="false">IF(H44&lt;=49,0,IF(H44&lt;=54,1,IF(H44&lt;=59,1.5,IF(H44&lt;=64,2,IF(H44&lt;=69,2.5,IF(H44&lt;=74,3,IF(H44&lt;=79,3.5,IF(H44&lt;=100,4,"n/a"))))))))</f>
        <v>0</v>
      </c>
    </row>
    <row r="45" s="11" customFormat="true" ht="17.25" hidden="false" customHeight="true" outlineLevel="0" collapsed="false">
      <c r="A45" s="9" t="n">
        <v>38</v>
      </c>
      <c r="B45" s="13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 t="n">
        <f aca="false">IF(H45&lt;=49,0,IF(H45&lt;=54,1,IF(H45&lt;=59,1.5,IF(H45&lt;=64,2,IF(H45&lt;=69,2.5,IF(H45&lt;=74,3,IF(H45&lt;=79,3.5,IF(H45&lt;=100,4,"n/a"))))))))</f>
        <v>0</v>
      </c>
    </row>
    <row r="46" s="11" customFormat="true" ht="17.25" hidden="false" customHeight="true" outlineLevel="0" collapsed="false">
      <c r="A46" s="9" t="n">
        <v>39</v>
      </c>
      <c r="B46" s="14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s="11" customFormat="true" ht="17.25" hidden="false" customHeight="true" outlineLevel="0" collapsed="false">
      <c r="A47" s="9" t="n">
        <v>40</v>
      </c>
      <c r="B47" s="14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s="11" customFormat="true" ht="17.25" hidden="false" customHeight="true" outlineLevel="0" collapsed="false">
      <c r="A48" s="9" t="n">
        <v>41</v>
      </c>
      <c r="B48" s="14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s="11" customFormat="true" ht="17.25" hidden="false" customHeight="true" outlineLevel="0" collapsed="false">
      <c r="A49" s="9" t="n">
        <v>42</v>
      </c>
      <c r="B49" s="14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s="11" customFormat="true" ht="17.25" hidden="false" customHeight="true" outlineLevel="0" collapsed="false">
      <c r="A50" s="15" t="s">
        <v>52</v>
      </c>
      <c r="B50" s="16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 t="n">
        <v>0</v>
      </c>
      <c r="P50" s="17"/>
      <c r="Q50" s="9" t="n">
        <f aca="false">COUNTIF(Q8:Q46,"0")</f>
        <v>38</v>
      </c>
    </row>
    <row r="51" s="11" customFormat="true" ht="17.25" hidden="false" customHeight="true" outlineLevel="0" collapsed="false">
      <c r="A51" s="15" t="s">
        <v>53</v>
      </c>
      <c r="B51" s="16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 t="n">
        <v>1</v>
      </c>
      <c r="P51" s="17"/>
      <c r="Q51" s="9" t="n">
        <f aca="false">COUNTIF(Q8:Q46,"1")</f>
        <v>0</v>
      </c>
    </row>
    <row r="52" s="11" customFormat="true" ht="17.25" hidden="false" customHeight="true" outlineLevel="0" collapsed="false">
      <c r="A52" s="15" t="s">
        <v>54</v>
      </c>
      <c r="B52" s="16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 t="n">
        <v>1.5</v>
      </c>
      <c r="P52" s="17"/>
      <c r="Q52" s="9" t="n">
        <f aca="false">COUNTIF(Q8:Q46,"1.5")</f>
        <v>0</v>
      </c>
    </row>
    <row r="53" s="11" customFormat="true" ht="17.25" hidden="false" customHeight="true" outlineLevel="0" collapsed="false">
      <c r="A53" s="15" t="s">
        <v>55</v>
      </c>
      <c r="B53" s="16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 t="n">
        <v>2</v>
      </c>
      <c r="P53" s="17"/>
      <c r="Q53" s="9" t="n">
        <f aca="false">COUNTIF(Q8:Q46,"2")</f>
        <v>0</v>
      </c>
    </row>
    <row r="54" s="11" customFormat="true" ht="17.25" hidden="false" customHeight="true" outlineLevel="0" collapsed="false">
      <c r="A54" s="15" t="s">
        <v>56</v>
      </c>
      <c r="B54" s="16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 t="n">
        <v>2.5</v>
      </c>
      <c r="P54" s="17"/>
      <c r="Q54" s="9" t="n">
        <f aca="false">COUNTIF(Q8:Q46,"2.5")</f>
        <v>0</v>
      </c>
    </row>
    <row r="55" s="11" customFormat="true" ht="17.25" hidden="false" customHeight="true" outlineLevel="0" collapsed="false">
      <c r="A55" s="17"/>
      <c r="B55" s="18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8" t="n">
        <v>3</v>
      </c>
      <c r="P55" s="19"/>
      <c r="Q55" s="9" t="n">
        <f aca="false">COUNTIF(Q8:Q46,"3")</f>
        <v>0</v>
      </c>
    </row>
    <row r="56" s="11" customFormat="true" ht="17.25" hidden="false" customHeight="true" outlineLevel="0" collapsed="false">
      <c r="A56" s="17"/>
      <c r="B56" s="1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8" t="n">
        <v>3.5</v>
      </c>
      <c r="P56" s="19"/>
      <c r="Q56" s="9" t="n">
        <f aca="false">COUNTIF(Q8:Q46,"3.5")</f>
        <v>0</v>
      </c>
    </row>
    <row r="57" s="11" customFormat="true" ht="17.25" hidden="false" customHeight="true" outlineLevel="0" collapsed="false">
      <c r="A57" s="17"/>
      <c r="B57" s="1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8" t="n">
        <v>4</v>
      </c>
      <c r="P57" s="19"/>
      <c r="Q57" s="9" t="n">
        <f aca="false">COUNTIF(Q8:Q46,"4")</f>
        <v>0</v>
      </c>
    </row>
    <row r="59" customFormat="false" ht="19.5" hidden="false" customHeight="false" outlineLevel="0" collapsed="false">
      <c r="A59" s="4" t="s">
        <v>57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19.5" hidden="false" customHeight="false" outlineLevel="0" collapsed="false">
      <c r="A60" s="4" t="s">
        <v>58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2" customFormat="false" ht="18" hidden="false" customHeight="true" outlineLevel="0" collapsed="false">
      <c r="A62" s="5" t="s">
        <v>2</v>
      </c>
      <c r="B62" s="5" t="s">
        <v>3</v>
      </c>
      <c r="C62" s="5" t="s">
        <v>4</v>
      </c>
      <c r="D62" s="5"/>
      <c r="E62" s="5"/>
      <c r="F62" s="5"/>
      <c r="G62" s="5"/>
      <c r="H62" s="5"/>
      <c r="I62" s="5" t="s">
        <v>5</v>
      </c>
      <c r="J62" s="5"/>
      <c r="K62" s="5"/>
      <c r="L62" s="5"/>
      <c r="M62" s="5"/>
      <c r="N62" s="5"/>
      <c r="O62" s="5" t="s">
        <v>6</v>
      </c>
      <c r="P62" s="5"/>
      <c r="Q62" s="5"/>
    </row>
    <row r="63" customFormat="false" ht="24.75" hidden="false" customHeight="true" outlineLevel="0" collapsed="false">
      <c r="A63" s="5"/>
      <c r="B63" s="5"/>
      <c r="C63" s="5" t="s">
        <v>7</v>
      </c>
      <c r="D63" s="5"/>
      <c r="E63" s="5"/>
      <c r="F63" s="5"/>
      <c r="G63" s="6" t="s">
        <v>8</v>
      </c>
      <c r="H63" s="5" t="s">
        <v>9</v>
      </c>
      <c r="I63" s="5" t="s">
        <v>7</v>
      </c>
      <c r="J63" s="5"/>
      <c r="K63" s="5"/>
      <c r="L63" s="5"/>
      <c r="M63" s="6" t="s">
        <v>8</v>
      </c>
      <c r="N63" s="5" t="s">
        <v>9</v>
      </c>
      <c r="O63" s="7" t="s">
        <v>10</v>
      </c>
      <c r="P63" s="5" t="s">
        <v>11</v>
      </c>
      <c r="Q63" s="5" t="s">
        <v>12</v>
      </c>
    </row>
    <row r="64" customFormat="false" ht="18" hidden="false" customHeight="true" outlineLevel="0" collapsed="false">
      <c r="A64" s="5"/>
      <c r="B64" s="5"/>
      <c r="C64" s="8" t="s">
        <v>13</v>
      </c>
      <c r="D64" s="8" t="s">
        <v>14</v>
      </c>
      <c r="E64" s="8" t="s">
        <v>15</v>
      </c>
      <c r="F64" s="5" t="s">
        <v>9</v>
      </c>
      <c r="G64" s="6"/>
      <c r="H64" s="5"/>
      <c r="I64" s="8" t="s">
        <v>13</v>
      </c>
      <c r="J64" s="8" t="s">
        <v>14</v>
      </c>
      <c r="K64" s="8" t="s">
        <v>15</v>
      </c>
      <c r="L64" s="5" t="s">
        <v>9</v>
      </c>
      <c r="M64" s="6"/>
      <c r="N64" s="5"/>
      <c r="O64" s="7"/>
      <c r="P64" s="5"/>
      <c r="Q64" s="5"/>
    </row>
    <row r="65" customFormat="false" ht="18" hidden="false" customHeight="true" outlineLevel="0" collapsed="false">
      <c r="A65" s="5"/>
      <c r="B65" s="5"/>
      <c r="C65" s="8"/>
      <c r="D65" s="8"/>
      <c r="E65" s="8"/>
      <c r="F65" s="8"/>
      <c r="G65" s="8"/>
      <c r="H65" s="8" t="n">
        <v>100</v>
      </c>
      <c r="I65" s="8"/>
      <c r="J65" s="8"/>
      <c r="K65" s="8"/>
      <c r="L65" s="8"/>
      <c r="M65" s="8"/>
      <c r="N65" s="8" t="n">
        <v>100</v>
      </c>
      <c r="O65" s="8" t="n">
        <v>200</v>
      </c>
      <c r="P65" s="8" t="n">
        <v>100</v>
      </c>
      <c r="Q65" s="5"/>
    </row>
    <row r="66" s="11" customFormat="true" ht="17.25" hidden="false" customHeight="true" outlineLevel="0" collapsed="false">
      <c r="A66" s="9" t="n">
        <v>1</v>
      </c>
      <c r="B66" s="20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 t="n">
        <f aca="false">IF(H66&lt;=49,0,IF(H66&lt;=54,1,IF(H66&lt;=59,1.5,IF(H66&lt;=64,2,IF(H66&lt;=69,2.5,IF(H66&lt;=74,3,IF(H66&lt;=79,3.5,IF(H66&lt;=100,4,"n/a"))))))))</f>
        <v>0</v>
      </c>
    </row>
    <row r="67" s="11" customFormat="true" ht="17.25" hidden="false" customHeight="true" outlineLevel="0" collapsed="false">
      <c r="A67" s="9" t="n">
        <v>2</v>
      </c>
      <c r="B67" s="20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 t="n">
        <f aca="false">IF(H67&lt;=49,0,IF(H67&lt;=54,1,IF(H67&lt;=59,1.5,IF(H67&lt;=64,2,IF(H67&lt;=69,2.5,IF(H67&lt;=74,3,IF(H67&lt;=79,3.5,IF(H67&lt;=100,4,"n/a"))))))))</f>
        <v>0</v>
      </c>
    </row>
    <row r="68" s="11" customFormat="true" ht="17.25" hidden="false" customHeight="true" outlineLevel="0" collapsed="false">
      <c r="A68" s="9" t="n">
        <v>3</v>
      </c>
      <c r="B68" s="20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 t="n">
        <f aca="false">IF(H68&lt;=49,0,IF(H68&lt;=54,1,IF(H68&lt;=59,1.5,IF(H68&lt;=64,2,IF(H68&lt;=69,2.5,IF(H68&lt;=74,3,IF(H68&lt;=79,3.5,IF(H68&lt;=100,4,"n/a"))))))))</f>
        <v>0</v>
      </c>
    </row>
    <row r="69" s="11" customFormat="true" ht="17.25" hidden="false" customHeight="true" outlineLevel="0" collapsed="false">
      <c r="A69" s="9" t="n">
        <v>4</v>
      </c>
      <c r="B69" s="20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 t="n">
        <f aca="false">IF(H69&lt;=49,0,IF(H69&lt;=54,1,IF(H69&lt;=59,1.5,IF(H69&lt;=64,2,IF(H69&lt;=69,2.5,IF(H69&lt;=74,3,IF(H69&lt;=79,3.5,IF(H69&lt;=100,4,"n/a"))))))))</f>
        <v>0</v>
      </c>
    </row>
    <row r="70" s="11" customFormat="true" ht="17.25" hidden="false" customHeight="true" outlineLevel="0" collapsed="false">
      <c r="A70" s="9" t="n">
        <v>5</v>
      </c>
      <c r="B70" s="20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 t="n">
        <f aca="false">IF(H70&lt;=49,0,IF(H70&lt;=54,1,IF(H70&lt;=59,1.5,IF(H70&lt;=64,2,IF(H70&lt;=69,2.5,IF(H70&lt;=74,3,IF(H70&lt;=79,3.5,IF(H70&lt;=100,4,"n/a"))))))))</f>
        <v>0</v>
      </c>
    </row>
    <row r="71" s="11" customFormat="true" ht="17.25" hidden="false" customHeight="true" outlineLevel="0" collapsed="false">
      <c r="A71" s="9" t="n">
        <v>6</v>
      </c>
      <c r="B71" s="20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 t="n">
        <f aca="false">IF(H71&lt;=49,0,IF(H71&lt;=54,1,IF(H71&lt;=59,1.5,IF(H71&lt;=64,2,IF(H71&lt;=69,2.5,IF(H71&lt;=74,3,IF(H71&lt;=79,3.5,IF(H71&lt;=100,4,"n/a"))))))))</f>
        <v>0</v>
      </c>
    </row>
    <row r="72" s="11" customFormat="true" ht="17.25" hidden="false" customHeight="true" outlineLevel="0" collapsed="false">
      <c r="A72" s="9" t="n">
        <v>7</v>
      </c>
      <c r="B72" s="20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 t="n">
        <f aca="false">IF(H72&lt;=49,0,IF(H72&lt;=54,1,IF(H72&lt;=59,1.5,IF(H72&lt;=64,2,IF(H72&lt;=69,2.5,IF(H72&lt;=74,3,IF(H72&lt;=79,3.5,IF(H72&lt;=100,4,"n/a"))))))))</f>
        <v>0</v>
      </c>
    </row>
    <row r="73" s="11" customFormat="true" ht="17.25" hidden="false" customHeight="true" outlineLevel="0" collapsed="false">
      <c r="A73" s="9" t="n">
        <v>8</v>
      </c>
      <c r="B73" s="20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 t="n">
        <f aca="false">IF(H73&lt;=49,0,IF(H73&lt;=54,1,IF(H73&lt;=59,1.5,IF(H73&lt;=64,2,IF(H73&lt;=69,2.5,IF(H73&lt;=74,3,IF(H73&lt;=79,3.5,IF(H73&lt;=100,4,"n/a"))))))))</f>
        <v>0</v>
      </c>
    </row>
    <row r="74" s="11" customFormat="true" ht="17.25" hidden="false" customHeight="true" outlineLevel="0" collapsed="false">
      <c r="A74" s="9" t="n">
        <v>9</v>
      </c>
      <c r="B74" s="20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 t="n">
        <f aca="false">IF(H74&lt;=49,0,IF(H74&lt;=54,1,IF(H74&lt;=59,1.5,IF(H74&lt;=64,2,IF(H74&lt;=69,2.5,IF(H74&lt;=74,3,IF(H74&lt;=79,3.5,IF(H74&lt;=100,4,"n/a"))))))))</f>
        <v>0</v>
      </c>
    </row>
    <row r="75" s="11" customFormat="true" ht="17.25" hidden="false" customHeight="true" outlineLevel="0" collapsed="false">
      <c r="A75" s="9" t="n">
        <v>10</v>
      </c>
      <c r="B75" s="20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 t="n">
        <f aca="false">IF(H75&lt;=49,0,IF(H75&lt;=54,1,IF(H75&lt;=59,1.5,IF(H75&lt;=64,2,IF(H75&lt;=69,2.5,IF(H75&lt;=74,3,IF(H75&lt;=79,3.5,IF(H75&lt;=100,4,"n/a"))))))))</f>
        <v>0</v>
      </c>
    </row>
    <row r="76" s="11" customFormat="true" ht="17.25" hidden="false" customHeight="true" outlineLevel="0" collapsed="false">
      <c r="A76" s="9" t="n">
        <v>11</v>
      </c>
      <c r="B76" s="20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 t="n">
        <f aca="false">IF(H76&lt;=49,0,IF(H76&lt;=54,1,IF(H76&lt;=59,1.5,IF(H76&lt;=64,2,IF(H76&lt;=69,2.5,IF(H76&lt;=74,3,IF(H76&lt;=79,3.5,IF(H76&lt;=100,4,"n/a"))))))))</f>
        <v>0</v>
      </c>
    </row>
    <row r="77" s="11" customFormat="true" ht="17.25" hidden="false" customHeight="true" outlineLevel="0" collapsed="false">
      <c r="A77" s="9" t="n">
        <v>12</v>
      </c>
      <c r="B77" s="20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 t="n">
        <f aca="false">IF(H77&lt;=49,0,IF(H77&lt;=54,1,IF(H77&lt;=59,1.5,IF(H77&lt;=64,2,IF(H77&lt;=69,2.5,IF(H77&lt;=74,3,IF(H77&lt;=79,3.5,IF(H77&lt;=100,4,"n/a"))))))))</f>
        <v>0</v>
      </c>
    </row>
    <row r="78" s="11" customFormat="true" ht="17.25" hidden="false" customHeight="true" outlineLevel="0" collapsed="false">
      <c r="A78" s="9" t="n">
        <v>13</v>
      </c>
      <c r="B78" s="20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 t="n">
        <f aca="false">IF(H78&lt;=49,0,IF(H78&lt;=54,1,IF(H78&lt;=59,1.5,IF(H78&lt;=64,2,IF(H78&lt;=69,2.5,IF(H78&lt;=74,3,IF(H78&lt;=79,3.5,IF(H78&lt;=100,4,"n/a"))))))))</f>
        <v>0</v>
      </c>
    </row>
    <row r="79" s="11" customFormat="true" ht="17.25" hidden="false" customHeight="true" outlineLevel="0" collapsed="false">
      <c r="A79" s="9" t="n">
        <v>14</v>
      </c>
      <c r="B79" s="21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 t="n">
        <f aca="false">IF(H79&lt;=49,0,IF(H79&lt;=54,1,IF(H79&lt;=59,1.5,IF(H79&lt;=64,2,IF(H79&lt;=69,2.5,IF(H79&lt;=74,3,IF(H79&lt;=79,3.5,IF(H79&lt;=100,4,"n/a"))))))))</f>
        <v>0</v>
      </c>
    </row>
    <row r="80" s="11" customFormat="true" ht="17.25" hidden="false" customHeight="true" outlineLevel="0" collapsed="false">
      <c r="A80" s="9" t="n">
        <v>15</v>
      </c>
      <c r="B80" s="12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 t="n">
        <f aca="false">IF(H80&lt;=49,0,IF(H80&lt;=54,1,IF(H80&lt;=59,1.5,IF(H80&lt;=64,2,IF(H80&lt;=69,2.5,IF(H80&lt;=74,3,IF(H80&lt;=79,3.5,IF(H80&lt;=100,4,"n/a"))))))))</f>
        <v>0</v>
      </c>
    </row>
    <row r="81" s="11" customFormat="true" ht="17.25" hidden="false" customHeight="true" outlineLevel="0" collapsed="false">
      <c r="A81" s="9" t="n">
        <v>16</v>
      </c>
      <c r="B81" s="10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 t="n">
        <f aca="false">IF(H81&lt;=49,0,IF(H81&lt;=54,1,IF(H81&lt;=59,1.5,IF(H81&lt;=64,2,IF(H81&lt;=69,2.5,IF(H81&lt;=74,3,IF(H81&lt;=79,3.5,IF(H81&lt;=100,4,"n/a"))))))))</f>
        <v>0</v>
      </c>
    </row>
    <row r="82" s="11" customFormat="true" ht="17.25" hidden="false" customHeight="true" outlineLevel="0" collapsed="false">
      <c r="A82" s="9" t="n">
        <v>17</v>
      </c>
      <c r="B82" s="22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 t="n">
        <f aca="false">IF(H82&lt;=49,0,IF(H82&lt;=54,1,IF(H82&lt;=59,1.5,IF(H82&lt;=64,2,IF(H82&lt;=69,2.5,IF(H82&lt;=74,3,IF(H82&lt;=79,3.5,IF(H82&lt;=100,4,"n/a"))))))))</f>
        <v>0</v>
      </c>
    </row>
    <row r="83" s="11" customFormat="true" ht="17.25" hidden="false" customHeight="true" outlineLevel="0" collapsed="false">
      <c r="A83" s="9" t="n">
        <v>18</v>
      </c>
      <c r="B83" s="20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 t="n">
        <f aca="false">IF(H83&lt;=49,0,IF(H83&lt;=54,1,IF(H83&lt;=59,1.5,IF(H83&lt;=64,2,IF(H83&lt;=69,2.5,IF(H83&lt;=74,3,IF(H83&lt;=79,3.5,IF(H83&lt;=100,4,"n/a"))))))))</f>
        <v>0</v>
      </c>
    </row>
    <row r="84" s="11" customFormat="true" ht="17.25" hidden="false" customHeight="true" outlineLevel="0" collapsed="false">
      <c r="A84" s="9" t="n">
        <v>19</v>
      </c>
      <c r="B84" s="20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 t="n">
        <f aca="false">IF(H84&lt;=49,0,IF(H84&lt;=54,1,IF(H84&lt;=59,1.5,IF(H84&lt;=64,2,IF(H84&lt;=69,2.5,IF(H84&lt;=74,3,IF(H84&lt;=79,3.5,IF(H84&lt;=100,4,"n/a"))))))))</f>
        <v>0</v>
      </c>
    </row>
    <row r="85" s="11" customFormat="true" ht="17.25" hidden="false" customHeight="true" outlineLevel="0" collapsed="false">
      <c r="A85" s="9" t="n">
        <v>20</v>
      </c>
      <c r="B85" s="20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 t="n">
        <f aca="false">IF(H85&lt;=49,0,IF(H85&lt;=54,1,IF(H85&lt;=59,1.5,IF(H85&lt;=64,2,IF(H85&lt;=69,2.5,IF(H85&lt;=74,3,IF(H85&lt;=79,3.5,IF(H85&lt;=100,4,"n/a"))))))))</f>
        <v>0</v>
      </c>
    </row>
    <row r="86" s="11" customFormat="true" ht="17.25" hidden="false" customHeight="true" outlineLevel="0" collapsed="false">
      <c r="A86" s="9" t="n">
        <v>21</v>
      </c>
      <c r="B86" s="20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 t="n">
        <f aca="false">IF(H86&lt;=49,0,IF(H86&lt;=54,1,IF(H86&lt;=59,1.5,IF(H86&lt;=64,2,IF(H86&lt;=69,2.5,IF(H86&lt;=74,3,IF(H86&lt;=79,3.5,IF(H86&lt;=100,4,"n/a"))))))))</f>
        <v>0</v>
      </c>
    </row>
    <row r="87" s="11" customFormat="true" ht="17.25" hidden="false" customHeight="true" outlineLevel="0" collapsed="false">
      <c r="A87" s="9" t="n">
        <v>22</v>
      </c>
      <c r="B87" s="20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 t="n">
        <f aca="false">IF(H87&lt;=49,0,IF(H87&lt;=54,1,IF(H87&lt;=59,1.5,IF(H87&lt;=64,2,IF(H87&lt;=69,2.5,IF(H87&lt;=74,3,IF(H87&lt;=79,3.5,IF(H87&lt;=100,4,"n/a"))))))))</f>
        <v>0</v>
      </c>
    </row>
    <row r="88" s="11" customFormat="true" ht="17.25" hidden="false" customHeight="true" outlineLevel="0" collapsed="false">
      <c r="A88" s="9" t="n">
        <v>23</v>
      </c>
      <c r="B88" s="20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 t="n">
        <f aca="false">IF(H88&lt;=49,0,IF(H88&lt;=54,1,IF(H88&lt;=59,1.5,IF(H88&lt;=64,2,IF(H88&lt;=69,2.5,IF(H88&lt;=74,3,IF(H88&lt;=79,3.5,IF(H88&lt;=100,4,"n/a"))))))))</f>
        <v>0</v>
      </c>
    </row>
    <row r="89" s="11" customFormat="true" ht="17.25" hidden="false" customHeight="true" outlineLevel="0" collapsed="false">
      <c r="A89" s="9" t="n">
        <v>24</v>
      </c>
      <c r="B89" s="20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 t="n">
        <f aca="false">IF(H89&lt;=49,0,IF(H89&lt;=54,1,IF(H89&lt;=59,1.5,IF(H89&lt;=64,2,IF(H89&lt;=69,2.5,IF(H89&lt;=74,3,IF(H89&lt;=79,3.5,IF(H89&lt;=100,4,"n/a"))))))))</f>
        <v>0</v>
      </c>
    </row>
    <row r="90" s="11" customFormat="true" ht="17.25" hidden="false" customHeight="true" outlineLevel="0" collapsed="false">
      <c r="A90" s="9" t="n">
        <v>25</v>
      </c>
      <c r="B90" s="20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 t="n">
        <f aca="false">IF(H90&lt;=49,0,IF(H90&lt;=54,1,IF(H90&lt;=59,1.5,IF(H90&lt;=64,2,IF(H90&lt;=69,2.5,IF(H90&lt;=74,3,IF(H90&lt;=79,3.5,IF(H90&lt;=100,4,"n/a"))))))))</f>
        <v>0</v>
      </c>
    </row>
    <row r="91" s="11" customFormat="true" ht="17.25" hidden="false" customHeight="true" outlineLevel="0" collapsed="false">
      <c r="A91" s="9" t="n">
        <v>26</v>
      </c>
      <c r="B91" s="20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 t="n">
        <f aca="false">IF(H91&lt;=49,0,IF(H91&lt;=54,1,IF(H91&lt;=59,1.5,IF(H91&lt;=64,2,IF(H91&lt;=69,2.5,IF(H91&lt;=74,3,IF(H91&lt;=79,3.5,IF(H91&lt;=100,4,"n/a"))))))))</f>
        <v>0</v>
      </c>
    </row>
    <row r="92" s="11" customFormat="true" ht="17.25" hidden="false" customHeight="true" outlineLevel="0" collapsed="false">
      <c r="A92" s="9" t="n">
        <v>27</v>
      </c>
      <c r="B92" s="12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 t="n">
        <f aca="false">IF(H92&lt;=49,0,IF(H92&lt;=54,1,IF(H92&lt;=59,1.5,IF(H92&lt;=64,2,IF(H92&lt;=69,2.5,IF(H92&lt;=74,3,IF(H92&lt;=79,3.5,IF(H92&lt;=100,4,"n/a"))))))))</f>
        <v>0</v>
      </c>
    </row>
    <row r="93" s="11" customFormat="true" ht="17.25" hidden="false" customHeight="true" outlineLevel="0" collapsed="false">
      <c r="A93" s="9" t="n">
        <v>28</v>
      </c>
      <c r="B93" s="12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 t="n">
        <f aca="false">IF(H93&lt;=49,0,IF(H93&lt;=54,1,IF(H93&lt;=59,1.5,IF(H93&lt;=64,2,IF(H93&lt;=69,2.5,IF(H93&lt;=74,3,IF(H93&lt;=79,3.5,IF(H93&lt;=100,4,"n/a"))))))))</f>
        <v>0</v>
      </c>
    </row>
    <row r="94" s="11" customFormat="true" ht="17.25" hidden="false" customHeight="true" outlineLevel="0" collapsed="false">
      <c r="A94" s="9" t="n">
        <v>29</v>
      </c>
      <c r="B94" s="12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 t="n">
        <f aca="false">IF(H94&lt;=49,0,IF(H94&lt;=54,1,IF(H94&lt;=59,1.5,IF(H94&lt;=64,2,IF(H94&lt;=69,2.5,IF(H94&lt;=74,3,IF(H94&lt;=79,3.5,IF(H94&lt;=100,4,"n/a"))))))))</f>
        <v>0</v>
      </c>
    </row>
    <row r="95" s="11" customFormat="true" ht="17.25" hidden="false" customHeight="true" outlineLevel="0" collapsed="false">
      <c r="A95" s="9" t="n">
        <v>30</v>
      </c>
      <c r="B95" s="20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 t="n">
        <f aca="false">IF(H95&lt;=49,0,IF(H95&lt;=54,1,IF(H95&lt;=59,1.5,IF(H95&lt;=64,2,IF(H95&lt;=69,2.5,IF(H95&lt;=74,3,IF(H95&lt;=79,3.5,IF(H95&lt;=100,4,"n/a"))))))))</f>
        <v>0</v>
      </c>
    </row>
    <row r="96" s="11" customFormat="true" ht="17.25" hidden="false" customHeight="true" outlineLevel="0" collapsed="false">
      <c r="A96" s="9" t="n">
        <v>31</v>
      </c>
      <c r="B96" s="12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 t="n">
        <f aca="false">IF(H96&lt;=49,0,IF(H96&lt;=54,1,IF(H96&lt;=59,1.5,IF(H96&lt;=64,2,IF(H96&lt;=69,2.5,IF(H96&lt;=74,3,IF(H96&lt;=79,3.5,IF(H96&lt;=100,4,"n/a"))))))))</f>
        <v>0</v>
      </c>
    </row>
    <row r="97" s="11" customFormat="true" ht="17.25" hidden="false" customHeight="true" outlineLevel="0" collapsed="false">
      <c r="A97" s="9" t="n">
        <v>32</v>
      </c>
      <c r="B97" s="13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 t="n">
        <f aca="false">IF(H97&lt;=49,0,IF(H97&lt;=54,1,IF(H97&lt;=59,1.5,IF(H97&lt;=64,2,IF(H97&lt;=69,2.5,IF(H97&lt;=74,3,IF(H97&lt;=79,3.5,IF(H97&lt;=100,4,"n/a"))))))))</f>
        <v>0</v>
      </c>
    </row>
    <row r="98" s="11" customFormat="true" ht="17.25" hidden="false" customHeight="true" outlineLevel="0" collapsed="false">
      <c r="A98" s="9" t="n">
        <v>33</v>
      </c>
      <c r="B98" s="12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 t="n">
        <f aca="false">IF(H98&lt;=49,0,IF(H98&lt;=54,1,IF(H98&lt;=59,1.5,IF(H98&lt;=64,2,IF(H98&lt;=69,2.5,IF(H98&lt;=74,3,IF(H98&lt;=79,3.5,IF(H98&lt;=100,4,"n/a"))))))))</f>
        <v>0</v>
      </c>
    </row>
    <row r="99" s="11" customFormat="true" ht="17.25" hidden="false" customHeight="true" outlineLevel="0" collapsed="false">
      <c r="A99" s="9" t="n">
        <v>34</v>
      </c>
      <c r="B99" s="13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 t="n">
        <f aca="false">IF(H99&lt;=49,0,IF(H99&lt;=54,1,IF(H99&lt;=59,1.5,IF(H99&lt;=64,2,IF(H99&lt;=69,2.5,IF(H99&lt;=74,3,IF(H99&lt;=79,3.5,IF(H99&lt;=100,4,"n/a"))))))))</f>
        <v>0</v>
      </c>
    </row>
    <row r="100" s="11" customFormat="true" ht="17.25" hidden="false" customHeight="true" outlineLevel="0" collapsed="false">
      <c r="A100" s="9" t="n">
        <v>35</v>
      </c>
      <c r="B100" s="12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 t="n">
        <f aca="false">IF(H100&lt;=49,0,IF(H100&lt;=54,1,IF(H100&lt;=59,1.5,IF(H100&lt;=64,2,IF(H100&lt;=69,2.5,IF(H100&lt;=74,3,IF(H100&lt;=79,3.5,IF(H100&lt;=100,4,"n/a"))))))))</f>
        <v>0</v>
      </c>
    </row>
    <row r="101" s="11" customFormat="true" ht="17.25" hidden="false" customHeight="true" outlineLevel="0" collapsed="false">
      <c r="A101" s="9" t="n">
        <v>36</v>
      </c>
      <c r="B101" s="12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 t="n">
        <f aca="false">IF(H101&lt;=49,0,IF(H101&lt;=54,1,IF(H101&lt;=59,1.5,IF(H101&lt;=64,2,IF(H101&lt;=69,2.5,IF(H101&lt;=74,3,IF(H101&lt;=79,3.5,IF(H101&lt;=100,4,"n/a"))))))))</f>
        <v>0</v>
      </c>
    </row>
    <row r="102" s="11" customFormat="true" ht="17.25" hidden="false" customHeight="true" outlineLevel="0" collapsed="false">
      <c r="A102" s="9" t="n">
        <v>37</v>
      </c>
      <c r="B102" s="13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 t="n">
        <f aca="false">IF(H102&lt;=49,0,IF(H102&lt;=54,1,IF(H102&lt;=59,1.5,IF(H102&lt;=64,2,IF(H102&lt;=69,2.5,IF(H102&lt;=74,3,IF(H102&lt;=79,3.5,IF(H102&lt;=100,4,"n/a"))))))))</f>
        <v>0</v>
      </c>
    </row>
    <row r="103" s="11" customFormat="true" ht="17.25" hidden="false" customHeight="true" outlineLevel="0" collapsed="false">
      <c r="A103" s="9" t="n">
        <v>38</v>
      </c>
      <c r="B103" s="13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 t="n">
        <f aca="false">IF(H103&lt;=49,0,IF(H103&lt;=54,1,IF(H103&lt;=59,1.5,IF(H103&lt;=64,2,IF(H103&lt;=69,2.5,IF(H103&lt;=74,3,IF(H103&lt;=79,3.5,IF(H103&lt;=100,4,"n/a"))))))))</f>
        <v>0</v>
      </c>
    </row>
    <row r="104" s="11" customFormat="true" ht="17.25" hidden="false" customHeight="true" outlineLevel="0" collapsed="false">
      <c r="A104" s="9" t="n">
        <v>39</v>
      </c>
      <c r="B104" s="14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s="11" customFormat="true" ht="17.25" hidden="false" customHeight="true" outlineLevel="0" collapsed="false">
      <c r="A105" s="9" t="n">
        <v>40</v>
      </c>
      <c r="B105" s="14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s="11" customFormat="true" ht="17.25" hidden="false" customHeight="true" outlineLevel="0" collapsed="false">
      <c r="A106" s="9" t="n">
        <v>41</v>
      </c>
      <c r="B106" s="14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s="11" customFormat="true" ht="17.25" hidden="false" customHeight="true" outlineLevel="0" collapsed="false">
      <c r="A107" s="9" t="n">
        <v>42</v>
      </c>
      <c r="B107" s="14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s="11" customFormat="true" ht="17.25" hidden="false" customHeight="true" outlineLevel="0" collapsed="false">
      <c r="A108" s="15" t="s">
        <v>52</v>
      </c>
      <c r="B108" s="16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 t="n">
        <v>0</v>
      </c>
      <c r="P108" s="17"/>
      <c r="Q108" s="9" t="n">
        <f aca="false">COUNTIF(Q66:Q104,"0")</f>
        <v>38</v>
      </c>
    </row>
    <row r="109" s="11" customFormat="true" ht="17.25" hidden="false" customHeight="true" outlineLevel="0" collapsed="false">
      <c r="A109" s="15" t="s">
        <v>53</v>
      </c>
      <c r="B109" s="16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 t="n">
        <v>1</v>
      </c>
      <c r="P109" s="17"/>
      <c r="Q109" s="9" t="n">
        <f aca="false">COUNTIF(Q66:Q104,"1")</f>
        <v>0</v>
      </c>
    </row>
    <row r="110" s="11" customFormat="true" ht="17.25" hidden="false" customHeight="true" outlineLevel="0" collapsed="false">
      <c r="A110" s="15" t="s">
        <v>54</v>
      </c>
      <c r="B110" s="16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 t="n">
        <v>1.5</v>
      </c>
      <c r="P110" s="17"/>
      <c r="Q110" s="9" t="n">
        <f aca="false">COUNTIF(Q66:Q104,"1.5")</f>
        <v>0</v>
      </c>
    </row>
    <row r="111" s="11" customFormat="true" ht="17.25" hidden="false" customHeight="true" outlineLevel="0" collapsed="false">
      <c r="A111" s="15" t="s">
        <v>55</v>
      </c>
      <c r="B111" s="16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 t="n">
        <v>2</v>
      </c>
      <c r="P111" s="17"/>
      <c r="Q111" s="9" t="n">
        <f aca="false">COUNTIF(Q66:Q104,"2")</f>
        <v>0</v>
      </c>
    </row>
    <row r="112" s="11" customFormat="true" ht="17.25" hidden="false" customHeight="true" outlineLevel="0" collapsed="false">
      <c r="A112" s="15" t="s">
        <v>56</v>
      </c>
      <c r="B112" s="16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 t="n">
        <v>2.5</v>
      </c>
      <c r="P112" s="17"/>
      <c r="Q112" s="9" t="n">
        <f aca="false">COUNTIF(Q66:Q104,"2.5")</f>
        <v>0</v>
      </c>
    </row>
    <row r="113" s="11" customFormat="true" ht="17.25" hidden="false" customHeight="true" outlineLevel="0" collapsed="false">
      <c r="A113" s="17"/>
      <c r="B113" s="18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8" t="n">
        <v>3</v>
      </c>
      <c r="P113" s="19"/>
      <c r="Q113" s="9" t="n">
        <f aca="false">COUNTIF(Q66:Q104,"3")</f>
        <v>0</v>
      </c>
    </row>
    <row r="114" s="11" customFormat="true" ht="17.25" hidden="false" customHeight="true" outlineLevel="0" collapsed="false">
      <c r="A114" s="17"/>
      <c r="B114" s="18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8" t="n">
        <v>3.5</v>
      </c>
      <c r="P114" s="19"/>
      <c r="Q114" s="9" t="n">
        <f aca="false">COUNTIF(Q66:Q104,"3.5")</f>
        <v>0</v>
      </c>
    </row>
    <row r="115" s="11" customFormat="true" ht="17.25" hidden="false" customHeight="true" outlineLevel="0" collapsed="false">
      <c r="A115" s="17"/>
      <c r="B115" s="18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8" t="n">
        <v>4</v>
      </c>
      <c r="P115" s="19"/>
      <c r="Q115" s="9" t="n">
        <f aca="false">COUNTIF(Q66:Q104,"4")</f>
        <v>0</v>
      </c>
    </row>
    <row r="117" customFormat="false" ht="19.5" hidden="false" customHeight="false" outlineLevel="0" collapsed="false">
      <c r="A117" s="4" t="s">
        <v>59</v>
      </c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9.5" hidden="false" customHeight="false" outlineLevel="0" collapsed="false">
      <c r="A118" s="4" t="s">
        <v>58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20" customFormat="false" ht="18" hidden="false" customHeight="true" outlineLevel="0" collapsed="false">
      <c r="A120" s="5" t="s">
        <v>2</v>
      </c>
      <c r="B120" s="5" t="s">
        <v>3</v>
      </c>
      <c r="C120" s="5" t="s">
        <v>4</v>
      </c>
      <c r="D120" s="5"/>
      <c r="E120" s="5"/>
      <c r="F120" s="5"/>
      <c r="G120" s="5"/>
      <c r="H120" s="5"/>
      <c r="I120" s="5" t="s">
        <v>5</v>
      </c>
      <c r="J120" s="5"/>
      <c r="K120" s="5"/>
      <c r="L120" s="5"/>
      <c r="M120" s="5"/>
      <c r="N120" s="5"/>
      <c r="O120" s="5" t="s">
        <v>6</v>
      </c>
      <c r="P120" s="5"/>
      <c r="Q120" s="5"/>
    </row>
    <row r="121" customFormat="false" ht="24.75" hidden="false" customHeight="true" outlineLevel="0" collapsed="false">
      <c r="A121" s="5"/>
      <c r="B121" s="5"/>
      <c r="C121" s="5" t="s">
        <v>7</v>
      </c>
      <c r="D121" s="5"/>
      <c r="E121" s="5"/>
      <c r="F121" s="5"/>
      <c r="G121" s="6" t="s">
        <v>8</v>
      </c>
      <c r="H121" s="5" t="s">
        <v>9</v>
      </c>
      <c r="I121" s="5" t="s">
        <v>7</v>
      </c>
      <c r="J121" s="5"/>
      <c r="K121" s="5"/>
      <c r="L121" s="5"/>
      <c r="M121" s="6" t="s">
        <v>8</v>
      </c>
      <c r="N121" s="5" t="s">
        <v>9</v>
      </c>
      <c r="O121" s="7" t="s">
        <v>10</v>
      </c>
      <c r="P121" s="5" t="s">
        <v>11</v>
      </c>
      <c r="Q121" s="5" t="s">
        <v>12</v>
      </c>
    </row>
    <row r="122" customFormat="false" ht="18" hidden="false" customHeight="true" outlineLevel="0" collapsed="false">
      <c r="A122" s="5"/>
      <c r="B122" s="5"/>
      <c r="C122" s="8" t="s">
        <v>13</v>
      </c>
      <c r="D122" s="8" t="s">
        <v>14</v>
      </c>
      <c r="E122" s="8" t="s">
        <v>15</v>
      </c>
      <c r="F122" s="5" t="s">
        <v>9</v>
      </c>
      <c r="G122" s="6"/>
      <c r="H122" s="5"/>
      <c r="I122" s="8" t="s">
        <v>13</v>
      </c>
      <c r="J122" s="8" t="s">
        <v>14</v>
      </c>
      <c r="K122" s="8" t="s">
        <v>15</v>
      </c>
      <c r="L122" s="5" t="s">
        <v>9</v>
      </c>
      <c r="M122" s="6"/>
      <c r="N122" s="5"/>
      <c r="O122" s="7"/>
      <c r="P122" s="5"/>
      <c r="Q122" s="5"/>
    </row>
    <row r="123" customFormat="false" ht="18" hidden="false" customHeight="true" outlineLevel="0" collapsed="false">
      <c r="A123" s="5"/>
      <c r="B123" s="5"/>
      <c r="C123" s="8"/>
      <c r="D123" s="8"/>
      <c r="E123" s="8"/>
      <c r="F123" s="8"/>
      <c r="G123" s="8"/>
      <c r="H123" s="8" t="n">
        <v>100</v>
      </c>
      <c r="I123" s="8"/>
      <c r="J123" s="8"/>
      <c r="K123" s="8"/>
      <c r="L123" s="8"/>
      <c r="M123" s="8"/>
      <c r="N123" s="8" t="n">
        <v>100</v>
      </c>
      <c r="O123" s="8" t="n">
        <v>200</v>
      </c>
      <c r="P123" s="8" t="n">
        <v>100</v>
      </c>
      <c r="Q123" s="5"/>
    </row>
    <row r="124" s="11" customFormat="true" ht="17.25" hidden="false" customHeight="true" outlineLevel="0" collapsed="false">
      <c r="A124" s="9" t="n">
        <v>1</v>
      </c>
      <c r="B124" s="20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 t="n">
        <f aca="false">IF(H124&lt;=49,0,IF(H124&lt;=54,1,IF(H124&lt;=59,1.5,IF(H124&lt;=64,2,IF(H124&lt;=69,2.5,IF(H124&lt;=74,3,IF(H124&lt;=79,3.5,IF(H124&lt;=100,4,"n/a"))))))))</f>
        <v>0</v>
      </c>
    </row>
    <row r="125" s="11" customFormat="true" ht="17.25" hidden="false" customHeight="true" outlineLevel="0" collapsed="false">
      <c r="A125" s="9" t="n">
        <v>2</v>
      </c>
      <c r="B125" s="20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 t="n">
        <f aca="false">IF(H125&lt;=49,0,IF(H125&lt;=54,1,IF(H125&lt;=59,1.5,IF(H125&lt;=64,2,IF(H125&lt;=69,2.5,IF(H125&lt;=74,3,IF(H125&lt;=79,3.5,IF(H125&lt;=100,4,"n/a"))))))))</f>
        <v>0</v>
      </c>
    </row>
    <row r="126" s="11" customFormat="true" ht="17.25" hidden="false" customHeight="true" outlineLevel="0" collapsed="false">
      <c r="A126" s="9" t="n">
        <v>3</v>
      </c>
      <c r="B126" s="20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 t="n">
        <f aca="false">IF(H126&lt;=49,0,IF(H126&lt;=54,1,IF(H126&lt;=59,1.5,IF(H126&lt;=64,2,IF(H126&lt;=69,2.5,IF(H126&lt;=74,3,IF(H126&lt;=79,3.5,IF(H126&lt;=100,4,"n/a"))))))))</f>
        <v>0</v>
      </c>
    </row>
    <row r="127" s="11" customFormat="true" ht="17.25" hidden="false" customHeight="true" outlineLevel="0" collapsed="false">
      <c r="A127" s="9" t="n">
        <v>4</v>
      </c>
      <c r="B127" s="20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 t="n">
        <f aca="false">IF(H127&lt;=49,0,IF(H127&lt;=54,1,IF(H127&lt;=59,1.5,IF(H127&lt;=64,2,IF(H127&lt;=69,2.5,IF(H127&lt;=74,3,IF(H127&lt;=79,3.5,IF(H127&lt;=100,4,"n/a"))))))))</f>
        <v>0</v>
      </c>
    </row>
    <row r="128" s="11" customFormat="true" ht="17.25" hidden="false" customHeight="true" outlineLevel="0" collapsed="false">
      <c r="A128" s="9" t="n">
        <v>5</v>
      </c>
      <c r="B128" s="20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 t="n">
        <f aca="false">IF(H128&lt;=49,0,IF(H128&lt;=54,1,IF(H128&lt;=59,1.5,IF(H128&lt;=64,2,IF(H128&lt;=69,2.5,IF(H128&lt;=74,3,IF(H128&lt;=79,3.5,IF(H128&lt;=100,4,"n/a"))))))))</f>
        <v>0</v>
      </c>
    </row>
    <row r="129" s="11" customFormat="true" ht="17.25" hidden="false" customHeight="true" outlineLevel="0" collapsed="false">
      <c r="A129" s="9" t="n">
        <v>6</v>
      </c>
      <c r="B129" s="20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 t="n">
        <f aca="false">IF(H129&lt;=49,0,IF(H129&lt;=54,1,IF(H129&lt;=59,1.5,IF(H129&lt;=64,2,IF(H129&lt;=69,2.5,IF(H129&lt;=74,3,IF(H129&lt;=79,3.5,IF(H129&lt;=100,4,"n/a"))))))))</f>
        <v>0</v>
      </c>
    </row>
    <row r="130" s="11" customFormat="true" ht="17.25" hidden="false" customHeight="true" outlineLevel="0" collapsed="false">
      <c r="A130" s="9" t="n">
        <v>7</v>
      </c>
      <c r="B130" s="20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 t="n">
        <f aca="false">IF(H130&lt;=49,0,IF(H130&lt;=54,1,IF(H130&lt;=59,1.5,IF(H130&lt;=64,2,IF(H130&lt;=69,2.5,IF(H130&lt;=74,3,IF(H130&lt;=79,3.5,IF(H130&lt;=100,4,"n/a"))))))))</f>
        <v>0</v>
      </c>
    </row>
    <row r="131" s="11" customFormat="true" ht="17.25" hidden="false" customHeight="true" outlineLevel="0" collapsed="false">
      <c r="A131" s="9" t="n">
        <v>8</v>
      </c>
      <c r="B131" s="20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 t="n">
        <f aca="false">IF(H131&lt;=49,0,IF(H131&lt;=54,1,IF(H131&lt;=59,1.5,IF(H131&lt;=64,2,IF(H131&lt;=69,2.5,IF(H131&lt;=74,3,IF(H131&lt;=79,3.5,IF(H131&lt;=100,4,"n/a"))))))))</f>
        <v>0</v>
      </c>
    </row>
    <row r="132" s="11" customFormat="true" ht="17.25" hidden="false" customHeight="true" outlineLevel="0" collapsed="false">
      <c r="A132" s="9" t="n">
        <v>9</v>
      </c>
      <c r="B132" s="20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 t="n">
        <f aca="false">IF(H132&lt;=49,0,IF(H132&lt;=54,1,IF(H132&lt;=59,1.5,IF(H132&lt;=64,2,IF(H132&lt;=69,2.5,IF(H132&lt;=74,3,IF(H132&lt;=79,3.5,IF(H132&lt;=100,4,"n/a"))))))))</f>
        <v>0</v>
      </c>
    </row>
    <row r="133" s="11" customFormat="true" ht="17.25" hidden="false" customHeight="true" outlineLevel="0" collapsed="false">
      <c r="A133" s="9" t="n">
        <v>10</v>
      </c>
      <c r="B133" s="20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 t="n">
        <f aca="false">IF(H133&lt;=49,0,IF(H133&lt;=54,1,IF(H133&lt;=59,1.5,IF(H133&lt;=64,2,IF(H133&lt;=69,2.5,IF(H133&lt;=74,3,IF(H133&lt;=79,3.5,IF(H133&lt;=100,4,"n/a"))))))))</f>
        <v>0</v>
      </c>
    </row>
    <row r="134" s="11" customFormat="true" ht="17.25" hidden="false" customHeight="true" outlineLevel="0" collapsed="false">
      <c r="A134" s="9" t="n">
        <v>11</v>
      </c>
      <c r="B134" s="20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 t="n">
        <f aca="false">IF(H134&lt;=49,0,IF(H134&lt;=54,1,IF(H134&lt;=59,1.5,IF(H134&lt;=64,2,IF(H134&lt;=69,2.5,IF(H134&lt;=74,3,IF(H134&lt;=79,3.5,IF(H134&lt;=100,4,"n/a"))))))))</f>
        <v>0</v>
      </c>
    </row>
    <row r="135" s="11" customFormat="true" ht="17.25" hidden="false" customHeight="true" outlineLevel="0" collapsed="false">
      <c r="A135" s="9" t="n">
        <v>12</v>
      </c>
      <c r="B135" s="20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 t="n">
        <f aca="false">IF(H135&lt;=49,0,IF(H135&lt;=54,1,IF(H135&lt;=59,1.5,IF(H135&lt;=64,2,IF(H135&lt;=69,2.5,IF(H135&lt;=74,3,IF(H135&lt;=79,3.5,IF(H135&lt;=100,4,"n/a"))))))))</f>
        <v>0</v>
      </c>
    </row>
    <row r="136" s="11" customFormat="true" ht="17.25" hidden="false" customHeight="true" outlineLevel="0" collapsed="false">
      <c r="A136" s="9" t="n">
        <v>13</v>
      </c>
      <c r="B136" s="20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 t="n">
        <f aca="false">IF(H136&lt;=49,0,IF(H136&lt;=54,1,IF(H136&lt;=59,1.5,IF(H136&lt;=64,2,IF(H136&lt;=69,2.5,IF(H136&lt;=74,3,IF(H136&lt;=79,3.5,IF(H136&lt;=100,4,"n/a"))))))))</f>
        <v>0</v>
      </c>
    </row>
    <row r="137" s="11" customFormat="true" ht="17.25" hidden="false" customHeight="true" outlineLevel="0" collapsed="false">
      <c r="A137" s="9" t="n">
        <v>14</v>
      </c>
      <c r="B137" s="21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 t="n">
        <f aca="false">IF(H137&lt;=49,0,IF(H137&lt;=54,1,IF(H137&lt;=59,1.5,IF(H137&lt;=64,2,IF(H137&lt;=69,2.5,IF(H137&lt;=74,3,IF(H137&lt;=79,3.5,IF(H137&lt;=100,4,"n/a"))))))))</f>
        <v>0</v>
      </c>
    </row>
    <row r="138" s="11" customFormat="true" ht="17.25" hidden="false" customHeight="true" outlineLevel="0" collapsed="false">
      <c r="A138" s="9" t="n">
        <v>15</v>
      </c>
      <c r="B138" s="12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 t="n">
        <f aca="false">IF(H138&lt;=49,0,IF(H138&lt;=54,1,IF(H138&lt;=59,1.5,IF(H138&lt;=64,2,IF(H138&lt;=69,2.5,IF(H138&lt;=74,3,IF(H138&lt;=79,3.5,IF(H138&lt;=100,4,"n/a"))))))))</f>
        <v>0</v>
      </c>
    </row>
    <row r="139" s="11" customFormat="true" ht="17.25" hidden="false" customHeight="true" outlineLevel="0" collapsed="false">
      <c r="A139" s="9" t="n">
        <v>16</v>
      </c>
      <c r="B139" s="10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 t="n">
        <f aca="false">IF(H139&lt;=49,0,IF(H139&lt;=54,1,IF(H139&lt;=59,1.5,IF(H139&lt;=64,2,IF(H139&lt;=69,2.5,IF(H139&lt;=74,3,IF(H139&lt;=79,3.5,IF(H139&lt;=100,4,"n/a"))))))))</f>
        <v>0</v>
      </c>
    </row>
    <row r="140" s="11" customFormat="true" ht="17.25" hidden="false" customHeight="true" outlineLevel="0" collapsed="false">
      <c r="A140" s="9" t="n">
        <v>17</v>
      </c>
      <c r="B140" s="22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 t="n">
        <f aca="false">IF(H140&lt;=49,0,IF(H140&lt;=54,1,IF(H140&lt;=59,1.5,IF(H140&lt;=64,2,IF(H140&lt;=69,2.5,IF(H140&lt;=74,3,IF(H140&lt;=79,3.5,IF(H140&lt;=100,4,"n/a"))))))))</f>
        <v>0</v>
      </c>
    </row>
    <row r="141" s="11" customFormat="true" ht="17.25" hidden="false" customHeight="true" outlineLevel="0" collapsed="false">
      <c r="A141" s="9" t="n">
        <v>18</v>
      </c>
      <c r="B141" s="20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 t="n">
        <f aca="false">IF(H141&lt;=49,0,IF(H141&lt;=54,1,IF(H141&lt;=59,1.5,IF(H141&lt;=64,2,IF(H141&lt;=69,2.5,IF(H141&lt;=74,3,IF(H141&lt;=79,3.5,IF(H141&lt;=100,4,"n/a"))))))))</f>
        <v>0</v>
      </c>
    </row>
    <row r="142" s="11" customFormat="true" ht="17.25" hidden="false" customHeight="true" outlineLevel="0" collapsed="false">
      <c r="A142" s="9" t="n">
        <v>19</v>
      </c>
      <c r="B142" s="20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 t="n">
        <f aca="false">IF(H142&lt;=49,0,IF(H142&lt;=54,1,IF(H142&lt;=59,1.5,IF(H142&lt;=64,2,IF(H142&lt;=69,2.5,IF(H142&lt;=74,3,IF(H142&lt;=79,3.5,IF(H142&lt;=100,4,"n/a"))))))))</f>
        <v>0</v>
      </c>
    </row>
    <row r="143" s="11" customFormat="true" ht="17.25" hidden="false" customHeight="true" outlineLevel="0" collapsed="false">
      <c r="A143" s="9" t="n">
        <v>20</v>
      </c>
      <c r="B143" s="20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 t="n">
        <f aca="false">IF(H143&lt;=49,0,IF(H143&lt;=54,1,IF(H143&lt;=59,1.5,IF(H143&lt;=64,2,IF(H143&lt;=69,2.5,IF(H143&lt;=74,3,IF(H143&lt;=79,3.5,IF(H143&lt;=100,4,"n/a"))))))))</f>
        <v>0</v>
      </c>
    </row>
    <row r="144" s="11" customFormat="true" ht="17.25" hidden="false" customHeight="true" outlineLevel="0" collapsed="false">
      <c r="A144" s="9" t="n">
        <v>21</v>
      </c>
      <c r="B144" s="20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 t="n">
        <f aca="false">IF(H144&lt;=49,0,IF(H144&lt;=54,1,IF(H144&lt;=59,1.5,IF(H144&lt;=64,2,IF(H144&lt;=69,2.5,IF(H144&lt;=74,3,IF(H144&lt;=79,3.5,IF(H144&lt;=100,4,"n/a"))))))))</f>
        <v>0</v>
      </c>
    </row>
    <row r="145" s="11" customFormat="true" ht="17.25" hidden="false" customHeight="true" outlineLevel="0" collapsed="false">
      <c r="A145" s="9" t="n">
        <v>22</v>
      </c>
      <c r="B145" s="20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 t="n">
        <f aca="false">IF(H145&lt;=49,0,IF(H145&lt;=54,1,IF(H145&lt;=59,1.5,IF(H145&lt;=64,2,IF(H145&lt;=69,2.5,IF(H145&lt;=74,3,IF(H145&lt;=79,3.5,IF(H145&lt;=100,4,"n/a"))))))))</f>
        <v>0</v>
      </c>
    </row>
    <row r="146" s="11" customFormat="true" ht="17.25" hidden="false" customHeight="true" outlineLevel="0" collapsed="false">
      <c r="A146" s="9" t="n">
        <v>23</v>
      </c>
      <c r="B146" s="20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 t="n">
        <f aca="false">IF(H146&lt;=49,0,IF(H146&lt;=54,1,IF(H146&lt;=59,1.5,IF(H146&lt;=64,2,IF(H146&lt;=69,2.5,IF(H146&lt;=74,3,IF(H146&lt;=79,3.5,IF(H146&lt;=100,4,"n/a"))))))))</f>
        <v>0</v>
      </c>
    </row>
    <row r="147" s="11" customFormat="true" ht="17.25" hidden="false" customHeight="true" outlineLevel="0" collapsed="false">
      <c r="A147" s="9" t="n">
        <v>24</v>
      </c>
      <c r="B147" s="20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 t="n">
        <f aca="false">IF(H147&lt;=49,0,IF(H147&lt;=54,1,IF(H147&lt;=59,1.5,IF(H147&lt;=64,2,IF(H147&lt;=69,2.5,IF(H147&lt;=74,3,IF(H147&lt;=79,3.5,IF(H147&lt;=100,4,"n/a"))))))))</f>
        <v>0</v>
      </c>
    </row>
    <row r="148" s="11" customFormat="true" ht="17.25" hidden="false" customHeight="true" outlineLevel="0" collapsed="false">
      <c r="A148" s="9" t="n">
        <v>25</v>
      </c>
      <c r="B148" s="20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 t="n">
        <f aca="false">IF(H148&lt;=49,0,IF(H148&lt;=54,1,IF(H148&lt;=59,1.5,IF(H148&lt;=64,2,IF(H148&lt;=69,2.5,IF(H148&lt;=74,3,IF(H148&lt;=79,3.5,IF(H148&lt;=100,4,"n/a"))))))))</f>
        <v>0</v>
      </c>
    </row>
    <row r="149" s="11" customFormat="true" ht="17.25" hidden="false" customHeight="true" outlineLevel="0" collapsed="false">
      <c r="A149" s="9" t="n">
        <v>26</v>
      </c>
      <c r="B149" s="20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 t="n">
        <f aca="false">IF(H149&lt;=49,0,IF(H149&lt;=54,1,IF(H149&lt;=59,1.5,IF(H149&lt;=64,2,IF(H149&lt;=69,2.5,IF(H149&lt;=74,3,IF(H149&lt;=79,3.5,IF(H149&lt;=100,4,"n/a"))))))))</f>
        <v>0</v>
      </c>
    </row>
    <row r="150" s="11" customFormat="true" ht="17.25" hidden="false" customHeight="true" outlineLevel="0" collapsed="false">
      <c r="A150" s="9" t="n">
        <v>27</v>
      </c>
      <c r="B150" s="12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 t="n">
        <f aca="false">IF(H150&lt;=49,0,IF(H150&lt;=54,1,IF(H150&lt;=59,1.5,IF(H150&lt;=64,2,IF(H150&lt;=69,2.5,IF(H150&lt;=74,3,IF(H150&lt;=79,3.5,IF(H150&lt;=100,4,"n/a"))))))))</f>
        <v>0</v>
      </c>
    </row>
    <row r="151" s="11" customFormat="true" ht="17.25" hidden="false" customHeight="true" outlineLevel="0" collapsed="false">
      <c r="A151" s="9" t="n">
        <v>28</v>
      </c>
      <c r="B151" s="12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 t="n">
        <f aca="false">IF(H151&lt;=49,0,IF(H151&lt;=54,1,IF(H151&lt;=59,1.5,IF(H151&lt;=64,2,IF(H151&lt;=69,2.5,IF(H151&lt;=74,3,IF(H151&lt;=79,3.5,IF(H151&lt;=100,4,"n/a"))))))))</f>
        <v>0</v>
      </c>
    </row>
    <row r="152" s="11" customFormat="true" ht="17.25" hidden="false" customHeight="true" outlineLevel="0" collapsed="false">
      <c r="A152" s="9" t="n">
        <v>29</v>
      </c>
      <c r="B152" s="12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 t="n">
        <f aca="false">IF(H152&lt;=49,0,IF(H152&lt;=54,1,IF(H152&lt;=59,1.5,IF(H152&lt;=64,2,IF(H152&lt;=69,2.5,IF(H152&lt;=74,3,IF(H152&lt;=79,3.5,IF(H152&lt;=100,4,"n/a"))))))))</f>
        <v>0</v>
      </c>
    </row>
    <row r="153" s="11" customFormat="true" ht="17.25" hidden="false" customHeight="true" outlineLevel="0" collapsed="false">
      <c r="A153" s="9" t="n">
        <v>30</v>
      </c>
      <c r="B153" s="20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 t="n">
        <f aca="false">IF(H153&lt;=49,0,IF(H153&lt;=54,1,IF(H153&lt;=59,1.5,IF(H153&lt;=64,2,IF(H153&lt;=69,2.5,IF(H153&lt;=74,3,IF(H153&lt;=79,3.5,IF(H153&lt;=100,4,"n/a"))))))))</f>
        <v>0</v>
      </c>
    </row>
    <row r="154" s="11" customFormat="true" ht="17.25" hidden="false" customHeight="true" outlineLevel="0" collapsed="false">
      <c r="A154" s="9" t="n">
        <v>31</v>
      </c>
      <c r="B154" s="12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 t="n">
        <f aca="false">IF(H154&lt;=49,0,IF(H154&lt;=54,1,IF(H154&lt;=59,1.5,IF(H154&lt;=64,2,IF(H154&lt;=69,2.5,IF(H154&lt;=74,3,IF(H154&lt;=79,3.5,IF(H154&lt;=100,4,"n/a"))))))))</f>
        <v>0</v>
      </c>
    </row>
    <row r="155" s="11" customFormat="true" ht="17.25" hidden="false" customHeight="true" outlineLevel="0" collapsed="false">
      <c r="A155" s="9" t="n">
        <v>32</v>
      </c>
      <c r="B155" s="13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 t="n">
        <f aca="false">IF(H155&lt;=49,0,IF(H155&lt;=54,1,IF(H155&lt;=59,1.5,IF(H155&lt;=64,2,IF(H155&lt;=69,2.5,IF(H155&lt;=74,3,IF(H155&lt;=79,3.5,IF(H155&lt;=100,4,"n/a"))))))))</f>
        <v>0</v>
      </c>
    </row>
    <row r="156" s="11" customFormat="true" ht="17.25" hidden="false" customHeight="true" outlineLevel="0" collapsed="false">
      <c r="A156" s="9" t="n">
        <v>33</v>
      </c>
      <c r="B156" s="12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 t="n">
        <f aca="false">IF(H156&lt;=49,0,IF(H156&lt;=54,1,IF(H156&lt;=59,1.5,IF(H156&lt;=64,2,IF(H156&lt;=69,2.5,IF(H156&lt;=74,3,IF(H156&lt;=79,3.5,IF(H156&lt;=100,4,"n/a"))))))))</f>
        <v>0</v>
      </c>
    </row>
    <row r="157" s="11" customFormat="true" ht="17.25" hidden="false" customHeight="true" outlineLevel="0" collapsed="false">
      <c r="A157" s="9" t="n">
        <v>34</v>
      </c>
      <c r="B157" s="13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 t="n">
        <f aca="false">IF(H157&lt;=49,0,IF(H157&lt;=54,1,IF(H157&lt;=59,1.5,IF(H157&lt;=64,2,IF(H157&lt;=69,2.5,IF(H157&lt;=74,3,IF(H157&lt;=79,3.5,IF(H157&lt;=100,4,"n/a"))))))))</f>
        <v>0</v>
      </c>
    </row>
    <row r="158" s="11" customFormat="true" ht="17.25" hidden="false" customHeight="true" outlineLevel="0" collapsed="false">
      <c r="A158" s="9" t="n">
        <v>35</v>
      </c>
      <c r="B158" s="12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 t="n">
        <f aca="false">IF(H158&lt;=49,0,IF(H158&lt;=54,1,IF(H158&lt;=59,1.5,IF(H158&lt;=64,2,IF(H158&lt;=69,2.5,IF(H158&lt;=74,3,IF(H158&lt;=79,3.5,IF(H158&lt;=100,4,"n/a"))))))))</f>
        <v>0</v>
      </c>
    </row>
    <row r="159" s="11" customFormat="true" ht="17.25" hidden="false" customHeight="true" outlineLevel="0" collapsed="false">
      <c r="A159" s="9" t="n">
        <v>36</v>
      </c>
      <c r="B159" s="12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 t="n">
        <f aca="false">IF(H159&lt;=49,0,IF(H159&lt;=54,1,IF(H159&lt;=59,1.5,IF(H159&lt;=64,2,IF(H159&lt;=69,2.5,IF(H159&lt;=74,3,IF(H159&lt;=79,3.5,IF(H159&lt;=100,4,"n/a"))))))))</f>
        <v>0</v>
      </c>
    </row>
    <row r="160" s="11" customFormat="true" ht="17.25" hidden="false" customHeight="true" outlineLevel="0" collapsed="false">
      <c r="A160" s="9" t="n">
        <v>37</v>
      </c>
      <c r="B160" s="13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 t="n">
        <f aca="false">IF(H160&lt;=49,0,IF(H160&lt;=54,1,IF(H160&lt;=59,1.5,IF(H160&lt;=64,2,IF(H160&lt;=69,2.5,IF(H160&lt;=74,3,IF(H160&lt;=79,3.5,IF(H160&lt;=100,4,"n/a"))))))))</f>
        <v>0</v>
      </c>
    </row>
    <row r="161" s="11" customFormat="true" ht="17.25" hidden="false" customHeight="true" outlineLevel="0" collapsed="false">
      <c r="A161" s="9" t="n">
        <v>38</v>
      </c>
      <c r="B161" s="13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 t="n">
        <f aca="false">IF(H161&lt;=49,0,IF(H161&lt;=54,1,IF(H161&lt;=59,1.5,IF(H161&lt;=64,2,IF(H161&lt;=69,2.5,IF(H161&lt;=74,3,IF(H161&lt;=79,3.5,IF(H161&lt;=100,4,"n/a"))))))))</f>
        <v>0</v>
      </c>
    </row>
    <row r="162" s="11" customFormat="true" ht="17.25" hidden="false" customHeight="true" outlineLevel="0" collapsed="false">
      <c r="A162" s="9" t="n">
        <v>39</v>
      </c>
      <c r="B162" s="14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s="11" customFormat="true" ht="17.25" hidden="false" customHeight="true" outlineLevel="0" collapsed="false">
      <c r="A163" s="9" t="n">
        <v>40</v>
      </c>
      <c r="B163" s="14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s="11" customFormat="true" ht="17.25" hidden="false" customHeight="true" outlineLevel="0" collapsed="false">
      <c r="A164" s="9" t="n">
        <v>41</v>
      </c>
      <c r="B164" s="14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s="11" customFormat="true" ht="17.25" hidden="false" customHeight="true" outlineLevel="0" collapsed="false">
      <c r="A165" s="9" t="n">
        <v>42</v>
      </c>
      <c r="B165" s="14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s="11" customFormat="true" ht="17.25" hidden="false" customHeight="true" outlineLevel="0" collapsed="false">
      <c r="A166" s="15" t="s">
        <v>52</v>
      </c>
      <c r="B166" s="16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 t="n">
        <v>0</v>
      </c>
      <c r="P166" s="17"/>
      <c r="Q166" s="9" t="n">
        <f aca="false">COUNTIF(Q124:Q162,"0")</f>
        <v>38</v>
      </c>
    </row>
    <row r="167" s="11" customFormat="true" ht="17.25" hidden="false" customHeight="true" outlineLevel="0" collapsed="false">
      <c r="A167" s="15" t="s">
        <v>53</v>
      </c>
      <c r="B167" s="16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 t="n">
        <v>1</v>
      </c>
      <c r="P167" s="17"/>
      <c r="Q167" s="9" t="n">
        <f aca="false">COUNTIF(Q124:Q162,"1")</f>
        <v>0</v>
      </c>
    </row>
    <row r="168" s="11" customFormat="true" ht="17.25" hidden="false" customHeight="true" outlineLevel="0" collapsed="false">
      <c r="A168" s="15" t="s">
        <v>54</v>
      </c>
      <c r="B168" s="16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 t="n">
        <v>1.5</v>
      </c>
      <c r="P168" s="17"/>
      <c r="Q168" s="9" t="n">
        <f aca="false">COUNTIF(Q124:Q162,"1.5")</f>
        <v>0</v>
      </c>
    </row>
    <row r="169" s="11" customFormat="true" ht="17.25" hidden="false" customHeight="true" outlineLevel="0" collapsed="false">
      <c r="A169" s="15" t="s">
        <v>55</v>
      </c>
      <c r="B169" s="16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 t="n">
        <v>2</v>
      </c>
      <c r="P169" s="17"/>
      <c r="Q169" s="9" t="n">
        <f aca="false">COUNTIF(Q124:Q162,"2")</f>
        <v>0</v>
      </c>
    </row>
    <row r="170" s="11" customFormat="true" ht="17.25" hidden="false" customHeight="true" outlineLevel="0" collapsed="false">
      <c r="A170" s="15" t="s">
        <v>56</v>
      </c>
      <c r="B170" s="16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 t="n">
        <v>2.5</v>
      </c>
      <c r="P170" s="17"/>
      <c r="Q170" s="9" t="n">
        <f aca="false">COUNTIF(Q124:Q162,"2.5")</f>
        <v>0</v>
      </c>
    </row>
    <row r="171" s="11" customFormat="true" ht="17.25" hidden="false" customHeight="true" outlineLevel="0" collapsed="false">
      <c r="A171" s="17"/>
      <c r="B171" s="18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8" t="n">
        <v>3</v>
      </c>
      <c r="P171" s="19"/>
      <c r="Q171" s="9" t="n">
        <f aca="false">COUNTIF(Q124:Q162,"3")</f>
        <v>0</v>
      </c>
    </row>
    <row r="172" s="11" customFormat="true" ht="17.25" hidden="false" customHeight="true" outlineLevel="0" collapsed="false">
      <c r="A172" s="17"/>
      <c r="B172" s="18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8" t="n">
        <v>3.5</v>
      </c>
      <c r="P172" s="19"/>
      <c r="Q172" s="9" t="n">
        <f aca="false">COUNTIF(Q124:Q162,"3.5")</f>
        <v>0</v>
      </c>
    </row>
    <row r="173" s="11" customFormat="true" ht="17.25" hidden="false" customHeight="true" outlineLevel="0" collapsed="false">
      <c r="A173" s="17"/>
      <c r="B173" s="18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8" t="n">
        <v>4</v>
      </c>
      <c r="P173" s="19"/>
      <c r="Q173" s="9" t="n">
        <f aca="false">COUNTIF(Q124:Q162,"4")</f>
        <v>0</v>
      </c>
    </row>
    <row r="175" customFormat="false" ht="19.5" hidden="false" customHeight="false" outlineLevel="0" collapsed="false">
      <c r="A175" s="4" t="s">
        <v>60</v>
      </c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</row>
    <row r="176" customFormat="false" ht="19.5" hidden="false" customHeight="false" outlineLevel="0" collapsed="false">
      <c r="A176" s="4" t="s">
        <v>58</v>
      </c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</row>
    <row r="178" customFormat="false" ht="18" hidden="false" customHeight="true" outlineLevel="0" collapsed="false">
      <c r="A178" s="5" t="s">
        <v>2</v>
      </c>
      <c r="B178" s="5" t="s">
        <v>3</v>
      </c>
      <c r="C178" s="5" t="s">
        <v>4</v>
      </c>
      <c r="D178" s="5"/>
      <c r="E178" s="5"/>
      <c r="F178" s="5"/>
      <c r="G178" s="5"/>
      <c r="H178" s="5"/>
      <c r="I178" s="5" t="s">
        <v>5</v>
      </c>
      <c r="J178" s="5"/>
      <c r="K178" s="5"/>
      <c r="L178" s="5"/>
      <c r="M178" s="5"/>
      <c r="N178" s="5"/>
      <c r="O178" s="5" t="s">
        <v>6</v>
      </c>
      <c r="P178" s="5"/>
      <c r="Q178" s="5"/>
    </row>
    <row r="179" customFormat="false" ht="24.75" hidden="false" customHeight="true" outlineLevel="0" collapsed="false">
      <c r="A179" s="5"/>
      <c r="B179" s="5"/>
      <c r="C179" s="5" t="s">
        <v>7</v>
      </c>
      <c r="D179" s="5"/>
      <c r="E179" s="5"/>
      <c r="F179" s="5"/>
      <c r="G179" s="6" t="s">
        <v>8</v>
      </c>
      <c r="H179" s="5" t="s">
        <v>9</v>
      </c>
      <c r="I179" s="5" t="s">
        <v>7</v>
      </c>
      <c r="J179" s="5"/>
      <c r="K179" s="5"/>
      <c r="L179" s="5"/>
      <c r="M179" s="6" t="s">
        <v>8</v>
      </c>
      <c r="N179" s="5" t="s">
        <v>9</v>
      </c>
      <c r="O179" s="7" t="s">
        <v>10</v>
      </c>
      <c r="P179" s="5" t="s">
        <v>11</v>
      </c>
      <c r="Q179" s="5" t="s">
        <v>12</v>
      </c>
    </row>
    <row r="180" customFormat="false" ht="18" hidden="false" customHeight="true" outlineLevel="0" collapsed="false">
      <c r="A180" s="5"/>
      <c r="B180" s="5"/>
      <c r="C180" s="8" t="s">
        <v>13</v>
      </c>
      <c r="D180" s="8" t="s">
        <v>14</v>
      </c>
      <c r="E180" s="8" t="s">
        <v>15</v>
      </c>
      <c r="F180" s="5" t="s">
        <v>9</v>
      </c>
      <c r="G180" s="6"/>
      <c r="H180" s="5"/>
      <c r="I180" s="8" t="s">
        <v>13</v>
      </c>
      <c r="J180" s="8" t="s">
        <v>14</v>
      </c>
      <c r="K180" s="8" t="s">
        <v>15</v>
      </c>
      <c r="L180" s="5" t="s">
        <v>9</v>
      </c>
      <c r="M180" s="6"/>
      <c r="N180" s="5"/>
      <c r="O180" s="7"/>
      <c r="P180" s="5"/>
      <c r="Q180" s="5"/>
    </row>
    <row r="181" customFormat="false" ht="18" hidden="false" customHeight="true" outlineLevel="0" collapsed="false">
      <c r="A181" s="5"/>
      <c r="B181" s="5"/>
      <c r="C181" s="8"/>
      <c r="D181" s="8"/>
      <c r="E181" s="8"/>
      <c r="F181" s="8"/>
      <c r="G181" s="8"/>
      <c r="H181" s="8" t="n">
        <v>100</v>
      </c>
      <c r="I181" s="8"/>
      <c r="J181" s="8"/>
      <c r="K181" s="8"/>
      <c r="L181" s="8"/>
      <c r="M181" s="8"/>
      <c r="N181" s="8" t="n">
        <v>100</v>
      </c>
      <c r="O181" s="8" t="n">
        <v>200</v>
      </c>
      <c r="P181" s="8" t="n">
        <v>100</v>
      </c>
      <c r="Q181" s="5"/>
    </row>
    <row r="182" s="11" customFormat="true" ht="17.25" hidden="false" customHeight="true" outlineLevel="0" collapsed="false">
      <c r="A182" s="9" t="n">
        <v>1</v>
      </c>
      <c r="B182" s="20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 t="n">
        <f aca="false">IF(H182&lt;=49,0,IF(H182&lt;=54,1,IF(H182&lt;=59,1.5,IF(H182&lt;=64,2,IF(H182&lt;=69,2.5,IF(H182&lt;=74,3,IF(H182&lt;=79,3.5,IF(H182&lt;=100,4,"n/a"))))))))</f>
        <v>0</v>
      </c>
    </row>
    <row r="183" s="11" customFormat="true" ht="17.25" hidden="false" customHeight="true" outlineLevel="0" collapsed="false">
      <c r="A183" s="9" t="n">
        <v>2</v>
      </c>
      <c r="B183" s="20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 t="n">
        <f aca="false">IF(H183&lt;=49,0,IF(H183&lt;=54,1,IF(H183&lt;=59,1.5,IF(H183&lt;=64,2,IF(H183&lt;=69,2.5,IF(H183&lt;=74,3,IF(H183&lt;=79,3.5,IF(H183&lt;=100,4,"n/a"))))))))</f>
        <v>0</v>
      </c>
    </row>
    <row r="184" s="11" customFormat="true" ht="17.25" hidden="false" customHeight="true" outlineLevel="0" collapsed="false">
      <c r="A184" s="9" t="n">
        <v>3</v>
      </c>
      <c r="B184" s="20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 t="n">
        <f aca="false">IF(H184&lt;=49,0,IF(H184&lt;=54,1,IF(H184&lt;=59,1.5,IF(H184&lt;=64,2,IF(H184&lt;=69,2.5,IF(H184&lt;=74,3,IF(H184&lt;=79,3.5,IF(H184&lt;=100,4,"n/a"))))))))</f>
        <v>0</v>
      </c>
    </row>
    <row r="185" s="11" customFormat="true" ht="17.25" hidden="false" customHeight="true" outlineLevel="0" collapsed="false">
      <c r="A185" s="9" t="n">
        <v>4</v>
      </c>
      <c r="B185" s="20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 t="n">
        <f aca="false">IF(H185&lt;=49,0,IF(H185&lt;=54,1,IF(H185&lt;=59,1.5,IF(H185&lt;=64,2,IF(H185&lt;=69,2.5,IF(H185&lt;=74,3,IF(H185&lt;=79,3.5,IF(H185&lt;=100,4,"n/a"))))))))</f>
        <v>0</v>
      </c>
    </row>
    <row r="186" s="11" customFormat="true" ht="17.25" hidden="false" customHeight="true" outlineLevel="0" collapsed="false">
      <c r="A186" s="9" t="n">
        <v>5</v>
      </c>
      <c r="B186" s="20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 t="n">
        <f aca="false">IF(H186&lt;=49,0,IF(H186&lt;=54,1,IF(H186&lt;=59,1.5,IF(H186&lt;=64,2,IF(H186&lt;=69,2.5,IF(H186&lt;=74,3,IF(H186&lt;=79,3.5,IF(H186&lt;=100,4,"n/a"))))))))</f>
        <v>0</v>
      </c>
    </row>
    <row r="187" s="11" customFormat="true" ht="17.25" hidden="false" customHeight="true" outlineLevel="0" collapsed="false">
      <c r="A187" s="9" t="n">
        <v>6</v>
      </c>
      <c r="B187" s="20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 t="n">
        <f aca="false">IF(H187&lt;=49,0,IF(H187&lt;=54,1,IF(H187&lt;=59,1.5,IF(H187&lt;=64,2,IF(H187&lt;=69,2.5,IF(H187&lt;=74,3,IF(H187&lt;=79,3.5,IF(H187&lt;=100,4,"n/a"))))))))</f>
        <v>0</v>
      </c>
    </row>
    <row r="188" s="11" customFormat="true" ht="17.25" hidden="false" customHeight="true" outlineLevel="0" collapsed="false">
      <c r="A188" s="9" t="n">
        <v>7</v>
      </c>
      <c r="B188" s="20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 t="n">
        <f aca="false">IF(H188&lt;=49,0,IF(H188&lt;=54,1,IF(H188&lt;=59,1.5,IF(H188&lt;=64,2,IF(H188&lt;=69,2.5,IF(H188&lt;=74,3,IF(H188&lt;=79,3.5,IF(H188&lt;=100,4,"n/a"))))))))</f>
        <v>0</v>
      </c>
    </row>
    <row r="189" s="11" customFormat="true" ht="17.25" hidden="false" customHeight="true" outlineLevel="0" collapsed="false">
      <c r="A189" s="9" t="n">
        <v>8</v>
      </c>
      <c r="B189" s="20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 t="n">
        <f aca="false">IF(H189&lt;=49,0,IF(H189&lt;=54,1,IF(H189&lt;=59,1.5,IF(H189&lt;=64,2,IF(H189&lt;=69,2.5,IF(H189&lt;=74,3,IF(H189&lt;=79,3.5,IF(H189&lt;=100,4,"n/a"))))))))</f>
        <v>0</v>
      </c>
    </row>
    <row r="190" s="11" customFormat="true" ht="17.25" hidden="false" customHeight="true" outlineLevel="0" collapsed="false">
      <c r="A190" s="9" t="n">
        <v>9</v>
      </c>
      <c r="B190" s="20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 t="n">
        <f aca="false">IF(H190&lt;=49,0,IF(H190&lt;=54,1,IF(H190&lt;=59,1.5,IF(H190&lt;=64,2,IF(H190&lt;=69,2.5,IF(H190&lt;=74,3,IF(H190&lt;=79,3.5,IF(H190&lt;=100,4,"n/a"))))))))</f>
        <v>0</v>
      </c>
    </row>
    <row r="191" s="11" customFormat="true" ht="17.25" hidden="false" customHeight="true" outlineLevel="0" collapsed="false">
      <c r="A191" s="9" t="n">
        <v>10</v>
      </c>
      <c r="B191" s="20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 t="n">
        <f aca="false">IF(H191&lt;=49,0,IF(H191&lt;=54,1,IF(H191&lt;=59,1.5,IF(H191&lt;=64,2,IF(H191&lt;=69,2.5,IF(H191&lt;=74,3,IF(H191&lt;=79,3.5,IF(H191&lt;=100,4,"n/a"))))))))</f>
        <v>0</v>
      </c>
    </row>
    <row r="192" s="11" customFormat="true" ht="17.25" hidden="false" customHeight="true" outlineLevel="0" collapsed="false">
      <c r="A192" s="9" t="n">
        <v>11</v>
      </c>
      <c r="B192" s="20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 t="n">
        <f aca="false">IF(H192&lt;=49,0,IF(H192&lt;=54,1,IF(H192&lt;=59,1.5,IF(H192&lt;=64,2,IF(H192&lt;=69,2.5,IF(H192&lt;=74,3,IF(H192&lt;=79,3.5,IF(H192&lt;=100,4,"n/a"))))))))</f>
        <v>0</v>
      </c>
    </row>
    <row r="193" s="11" customFormat="true" ht="17.25" hidden="false" customHeight="true" outlineLevel="0" collapsed="false">
      <c r="A193" s="9" t="n">
        <v>12</v>
      </c>
      <c r="B193" s="20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 t="n">
        <f aca="false">IF(H193&lt;=49,0,IF(H193&lt;=54,1,IF(H193&lt;=59,1.5,IF(H193&lt;=64,2,IF(H193&lt;=69,2.5,IF(H193&lt;=74,3,IF(H193&lt;=79,3.5,IF(H193&lt;=100,4,"n/a"))))))))</f>
        <v>0</v>
      </c>
    </row>
    <row r="194" s="11" customFormat="true" ht="17.25" hidden="false" customHeight="true" outlineLevel="0" collapsed="false">
      <c r="A194" s="9" t="n">
        <v>13</v>
      </c>
      <c r="B194" s="20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 t="n">
        <f aca="false">IF(H194&lt;=49,0,IF(H194&lt;=54,1,IF(H194&lt;=59,1.5,IF(H194&lt;=64,2,IF(H194&lt;=69,2.5,IF(H194&lt;=74,3,IF(H194&lt;=79,3.5,IF(H194&lt;=100,4,"n/a"))))))))</f>
        <v>0</v>
      </c>
    </row>
    <row r="195" s="11" customFormat="true" ht="17.25" hidden="false" customHeight="true" outlineLevel="0" collapsed="false">
      <c r="A195" s="9" t="n">
        <v>14</v>
      </c>
      <c r="B195" s="21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 t="n">
        <f aca="false">IF(H195&lt;=49,0,IF(H195&lt;=54,1,IF(H195&lt;=59,1.5,IF(H195&lt;=64,2,IF(H195&lt;=69,2.5,IF(H195&lt;=74,3,IF(H195&lt;=79,3.5,IF(H195&lt;=100,4,"n/a"))))))))</f>
        <v>0</v>
      </c>
    </row>
    <row r="196" s="11" customFormat="true" ht="17.25" hidden="false" customHeight="true" outlineLevel="0" collapsed="false">
      <c r="A196" s="9" t="n">
        <v>15</v>
      </c>
      <c r="B196" s="12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 t="n">
        <f aca="false">IF(H196&lt;=49,0,IF(H196&lt;=54,1,IF(H196&lt;=59,1.5,IF(H196&lt;=64,2,IF(H196&lt;=69,2.5,IF(H196&lt;=74,3,IF(H196&lt;=79,3.5,IF(H196&lt;=100,4,"n/a"))))))))</f>
        <v>0</v>
      </c>
    </row>
    <row r="197" s="11" customFormat="true" ht="17.25" hidden="false" customHeight="true" outlineLevel="0" collapsed="false">
      <c r="A197" s="9" t="n">
        <v>16</v>
      </c>
      <c r="B197" s="10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 t="n">
        <f aca="false">IF(H197&lt;=49,0,IF(H197&lt;=54,1,IF(H197&lt;=59,1.5,IF(H197&lt;=64,2,IF(H197&lt;=69,2.5,IF(H197&lt;=74,3,IF(H197&lt;=79,3.5,IF(H197&lt;=100,4,"n/a"))))))))</f>
        <v>0</v>
      </c>
    </row>
    <row r="198" s="11" customFormat="true" ht="17.25" hidden="false" customHeight="true" outlineLevel="0" collapsed="false">
      <c r="A198" s="9" t="n">
        <v>17</v>
      </c>
      <c r="B198" s="22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 t="n">
        <f aca="false">IF(H198&lt;=49,0,IF(H198&lt;=54,1,IF(H198&lt;=59,1.5,IF(H198&lt;=64,2,IF(H198&lt;=69,2.5,IF(H198&lt;=74,3,IF(H198&lt;=79,3.5,IF(H198&lt;=100,4,"n/a"))))))))</f>
        <v>0</v>
      </c>
    </row>
    <row r="199" s="11" customFormat="true" ht="17.25" hidden="false" customHeight="true" outlineLevel="0" collapsed="false">
      <c r="A199" s="9" t="n">
        <v>18</v>
      </c>
      <c r="B199" s="20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 t="n">
        <f aca="false">IF(H199&lt;=49,0,IF(H199&lt;=54,1,IF(H199&lt;=59,1.5,IF(H199&lt;=64,2,IF(H199&lt;=69,2.5,IF(H199&lt;=74,3,IF(H199&lt;=79,3.5,IF(H199&lt;=100,4,"n/a"))))))))</f>
        <v>0</v>
      </c>
    </row>
    <row r="200" s="11" customFormat="true" ht="17.25" hidden="false" customHeight="true" outlineLevel="0" collapsed="false">
      <c r="A200" s="9" t="n">
        <v>19</v>
      </c>
      <c r="B200" s="20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 t="n">
        <f aca="false">IF(H200&lt;=49,0,IF(H200&lt;=54,1,IF(H200&lt;=59,1.5,IF(H200&lt;=64,2,IF(H200&lt;=69,2.5,IF(H200&lt;=74,3,IF(H200&lt;=79,3.5,IF(H200&lt;=100,4,"n/a"))))))))</f>
        <v>0</v>
      </c>
    </row>
    <row r="201" s="11" customFormat="true" ht="17.25" hidden="false" customHeight="true" outlineLevel="0" collapsed="false">
      <c r="A201" s="9" t="n">
        <v>20</v>
      </c>
      <c r="B201" s="20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 t="n">
        <f aca="false">IF(H201&lt;=49,0,IF(H201&lt;=54,1,IF(H201&lt;=59,1.5,IF(H201&lt;=64,2,IF(H201&lt;=69,2.5,IF(H201&lt;=74,3,IF(H201&lt;=79,3.5,IF(H201&lt;=100,4,"n/a"))))))))</f>
        <v>0</v>
      </c>
    </row>
    <row r="202" s="11" customFormat="true" ht="17.25" hidden="false" customHeight="true" outlineLevel="0" collapsed="false">
      <c r="A202" s="9" t="n">
        <v>21</v>
      </c>
      <c r="B202" s="20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 t="n">
        <f aca="false">IF(H202&lt;=49,0,IF(H202&lt;=54,1,IF(H202&lt;=59,1.5,IF(H202&lt;=64,2,IF(H202&lt;=69,2.5,IF(H202&lt;=74,3,IF(H202&lt;=79,3.5,IF(H202&lt;=100,4,"n/a"))))))))</f>
        <v>0</v>
      </c>
    </row>
    <row r="203" s="11" customFormat="true" ht="17.25" hidden="false" customHeight="true" outlineLevel="0" collapsed="false">
      <c r="A203" s="9" t="n">
        <v>22</v>
      </c>
      <c r="B203" s="20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 t="n">
        <f aca="false">IF(H203&lt;=49,0,IF(H203&lt;=54,1,IF(H203&lt;=59,1.5,IF(H203&lt;=64,2,IF(H203&lt;=69,2.5,IF(H203&lt;=74,3,IF(H203&lt;=79,3.5,IF(H203&lt;=100,4,"n/a"))))))))</f>
        <v>0</v>
      </c>
    </row>
    <row r="204" s="11" customFormat="true" ht="17.25" hidden="false" customHeight="true" outlineLevel="0" collapsed="false">
      <c r="A204" s="9" t="n">
        <v>23</v>
      </c>
      <c r="B204" s="20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 t="n">
        <f aca="false">IF(H204&lt;=49,0,IF(H204&lt;=54,1,IF(H204&lt;=59,1.5,IF(H204&lt;=64,2,IF(H204&lt;=69,2.5,IF(H204&lt;=74,3,IF(H204&lt;=79,3.5,IF(H204&lt;=100,4,"n/a"))))))))</f>
        <v>0</v>
      </c>
    </row>
    <row r="205" s="11" customFormat="true" ht="17.25" hidden="false" customHeight="true" outlineLevel="0" collapsed="false">
      <c r="A205" s="9" t="n">
        <v>24</v>
      </c>
      <c r="B205" s="20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 t="n">
        <f aca="false">IF(H205&lt;=49,0,IF(H205&lt;=54,1,IF(H205&lt;=59,1.5,IF(H205&lt;=64,2,IF(H205&lt;=69,2.5,IF(H205&lt;=74,3,IF(H205&lt;=79,3.5,IF(H205&lt;=100,4,"n/a"))))))))</f>
        <v>0</v>
      </c>
    </row>
    <row r="206" s="11" customFormat="true" ht="17.25" hidden="false" customHeight="true" outlineLevel="0" collapsed="false">
      <c r="A206" s="9" t="n">
        <v>25</v>
      </c>
      <c r="B206" s="20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 t="n">
        <f aca="false">IF(H206&lt;=49,0,IF(H206&lt;=54,1,IF(H206&lt;=59,1.5,IF(H206&lt;=64,2,IF(H206&lt;=69,2.5,IF(H206&lt;=74,3,IF(H206&lt;=79,3.5,IF(H206&lt;=100,4,"n/a"))))))))</f>
        <v>0</v>
      </c>
    </row>
    <row r="207" s="11" customFormat="true" ht="17.25" hidden="false" customHeight="true" outlineLevel="0" collapsed="false">
      <c r="A207" s="9" t="n">
        <v>26</v>
      </c>
      <c r="B207" s="20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 t="n">
        <f aca="false">IF(H207&lt;=49,0,IF(H207&lt;=54,1,IF(H207&lt;=59,1.5,IF(H207&lt;=64,2,IF(H207&lt;=69,2.5,IF(H207&lt;=74,3,IF(H207&lt;=79,3.5,IF(H207&lt;=100,4,"n/a"))))))))</f>
        <v>0</v>
      </c>
    </row>
    <row r="208" s="11" customFormat="true" ht="17.25" hidden="false" customHeight="true" outlineLevel="0" collapsed="false">
      <c r="A208" s="9" t="n">
        <v>27</v>
      </c>
      <c r="B208" s="12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 t="n">
        <f aca="false">IF(H208&lt;=49,0,IF(H208&lt;=54,1,IF(H208&lt;=59,1.5,IF(H208&lt;=64,2,IF(H208&lt;=69,2.5,IF(H208&lt;=74,3,IF(H208&lt;=79,3.5,IF(H208&lt;=100,4,"n/a"))))))))</f>
        <v>0</v>
      </c>
    </row>
    <row r="209" s="11" customFormat="true" ht="17.25" hidden="false" customHeight="true" outlineLevel="0" collapsed="false">
      <c r="A209" s="9" t="n">
        <v>28</v>
      </c>
      <c r="B209" s="12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 t="n">
        <f aca="false">IF(H209&lt;=49,0,IF(H209&lt;=54,1,IF(H209&lt;=59,1.5,IF(H209&lt;=64,2,IF(H209&lt;=69,2.5,IF(H209&lt;=74,3,IF(H209&lt;=79,3.5,IF(H209&lt;=100,4,"n/a"))))))))</f>
        <v>0</v>
      </c>
    </row>
    <row r="210" s="11" customFormat="true" ht="17.25" hidden="false" customHeight="true" outlineLevel="0" collapsed="false">
      <c r="A210" s="9" t="n">
        <v>29</v>
      </c>
      <c r="B210" s="12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 t="n">
        <f aca="false">IF(H210&lt;=49,0,IF(H210&lt;=54,1,IF(H210&lt;=59,1.5,IF(H210&lt;=64,2,IF(H210&lt;=69,2.5,IF(H210&lt;=74,3,IF(H210&lt;=79,3.5,IF(H210&lt;=100,4,"n/a"))))))))</f>
        <v>0</v>
      </c>
    </row>
    <row r="211" s="11" customFormat="true" ht="17.25" hidden="false" customHeight="true" outlineLevel="0" collapsed="false">
      <c r="A211" s="9" t="n">
        <v>30</v>
      </c>
      <c r="B211" s="20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 t="n">
        <f aca="false">IF(H211&lt;=49,0,IF(H211&lt;=54,1,IF(H211&lt;=59,1.5,IF(H211&lt;=64,2,IF(H211&lt;=69,2.5,IF(H211&lt;=74,3,IF(H211&lt;=79,3.5,IF(H211&lt;=100,4,"n/a"))))))))</f>
        <v>0</v>
      </c>
    </row>
    <row r="212" s="11" customFormat="true" ht="17.25" hidden="false" customHeight="true" outlineLevel="0" collapsed="false">
      <c r="A212" s="9" t="n">
        <v>31</v>
      </c>
      <c r="B212" s="12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 t="n">
        <f aca="false">IF(H212&lt;=49,0,IF(H212&lt;=54,1,IF(H212&lt;=59,1.5,IF(H212&lt;=64,2,IF(H212&lt;=69,2.5,IF(H212&lt;=74,3,IF(H212&lt;=79,3.5,IF(H212&lt;=100,4,"n/a"))))))))</f>
        <v>0</v>
      </c>
    </row>
    <row r="213" s="11" customFormat="true" ht="17.25" hidden="false" customHeight="true" outlineLevel="0" collapsed="false">
      <c r="A213" s="9" t="n">
        <v>32</v>
      </c>
      <c r="B213" s="13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 t="n">
        <f aca="false">IF(H213&lt;=49,0,IF(H213&lt;=54,1,IF(H213&lt;=59,1.5,IF(H213&lt;=64,2,IF(H213&lt;=69,2.5,IF(H213&lt;=74,3,IF(H213&lt;=79,3.5,IF(H213&lt;=100,4,"n/a"))))))))</f>
        <v>0</v>
      </c>
    </row>
    <row r="214" s="11" customFormat="true" ht="17.25" hidden="false" customHeight="true" outlineLevel="0" collapsed="false">
      <c r="A214" s="9" t="n">
        <v>33</v>
      </c>
      <c r="B214" s="12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 t="n">
        <f aca="false">IF(H214&lt;=49,0,IF(H214&lt;=54,1,IF(H214&lt;=59,1.5,IF(H214&lt;=64,2,IF(H214&lt;=69,2.5,IF(H214&lt;=74,3,IF(H214&lt;=79,3.5,IF(H214&lt;=100,4,"n/a"))))))))</f>
        <v>0</v>
      </c>
    </row>
    <row r="215" s="11" customFormat="true" ht="17.25" hidden="false" customHeight="true" outlineLevel="0" collapsed="false">
      <c r="A215" s="9" t="n">
        <v>34</v>
      </c>
      <c r="B215" s="13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 t="n">
        <f aca="false">IF(H215&lt;=49,0,IF(H215&lt;=54,1,IF(H215&lt;=59,1.5,IF(H215&lt;=64,2,IF(H215&lt;=69,2.5,IF(H215&lt;=74,3,IF(H215&lt;=79,3.5,IF(H215&lt;=100,4,"n/a"))))))))</f>
        <v>0</v>
      </c>
    </row>
    <row r="216" s="11" customFormat="true" ht="17.25" hidden="false" customHeight="true" outlineLevel="0" collapsed="false">
      <c r="A216" s="9" t="n">
        <v>35</v>
      </c>
      <c r="B216" s="12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 t="n">
        <f aca="false">IF(H216&lt;=49,0,IF(H216&lt;=54,1,IF(H216&lt;=59,1.5,IF(H216&lt;=64,2,IF(H216&lt;=69,2.5,IF(H216&lt;=74,3,IF(H216&lt;=79,3.5,IF(H216&lt;=100,4,"n/a"))))))))</f>
        <v>0</v>
      </c>
    </row>
    <row r="217" s="11" customFormat="true" ht="17.25" hidden="false" customHeight="true" outlineLevel="0" collapsed="false">
      <c r="A217" s="9" t="n">
        <v>36</v>
      </c>
      <c r="B217" s="12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 t="n">
        <f aca="false">IF(H217&lt;=49,0,IF(H217&lt;=54,1,IF(H217&lt;=59,1.5,IF(H217&lt;=64,2,IF(H217&lt;=69,2.5,IF(H217&lt;=74,3,IF(H217&lt;=79,3.5,IF(H217&lt;=100,4,"n/a"))))))))</f>
        <v>0</v>
      </c>
    </row>
    <row r="218" s="11" customFormat="true" ht="17.25" hidden="false" customHeight="true" outlineLevel="0" collapsed="false">
      <c r="A218" s="9" t="n">
        <v>37</v>
      </c>
      <c r="B218" s="13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 t="n">
        <f aca="false">IF(H218&lt;=49,0,IF(H218&lt;=54,1,IF(H218&lt;=59,1.5,IF(H218&lt;=64,2,IF(H218&lt;=69,2.5,IF(H218&lt;=74,3,IF(H218&lt;=79,3.5,IF(H218&lt;=100,4,"n/a"))))))))</f>
        <v>0</v>
      </c>
    </row>
    <row r="219" s="11" customFormat="true" ht="17.25" hidden="false" customHeight="true" outlineLevel="0" collapsed="false">
      <c r="A219" s="9" t="n">
        <v>38</v>
      </c>
      <c r="B219" s="13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 t="n">
        <f aca="false">IF(H219&lt;=49,0,IF(H219&lt;=54,1,IF(H219&lt;=59,1.5,IF(H219&lt;=64,2,IF(H219&lt;=69,2.5,IF(H219&lt;=74,3,IF(H219&lt;=79,3.5,IF(H219&lt;=100,4,"n/a"))))))))</f>
        <v>0</v>
      </c>
    </row>
    <row r="220" s="11" customFormat="true" ht="17.25" hidden="false" customHeight="true" outlineLevel="0" collapsed="false">
      <c r="A220" s="9" t="n">
        <v>39</v>
      </c>
      <c r="B220" s="14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s="11" customFormat="true" ht="17.25" hidden="false" customHeight="true" outlineLevel="0" collapsed="false">
      <c r="A221" s="9" t="n">
        <v>40</v>
      </c>
      <c r="B221" s="14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s="11" customFormat="true" ht="17.25" hidden="false" customHeight="true" outlineLevel="0" collapsed="false">
      <c r="A222" s="9" t="n">
        <v>41</v>
      </c>
      <c r="B222" s="14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s="11" customFormat="true" ht="17.25" hidden="false" customHeight="true" outlineLevel="0" collapsed="false">
      <c r="A223" s="9" t="n">
        <v>42</v>
      </c>
      <c r="B223" s="14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s="11" customFormat="true" ht="17.25" hidden="false" customHeight="true" outlineLevel="0" collapsed="false">
      <c r="A224" s="15" t="s">
        <v>52</v>
      </c>
      <c r="B224" s="16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 t="n">
        <v>0</v>
      </c>
      <c r="P224" s="17"/>
      <c r="Q224" s="9" t="n">
        <f aca="false">COUNTIF(Q182:Q220,"0")</f>
        <v>38</v>
      </c>
    </row>
    <row r="225" s="11" customFormat="true" ht="17.25" hidden="false" customHeight="true" outlineLevel="0" collapsed="false">
      <c r="A225" s="15" t="s">
        <v>53</v>
      </c>
      <c r="B225" s="16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 t="n">
        <v>1</v>
      </c>
      <c r="P225" s="17"/>
      <c r="Q225" s="9" t="n">
        <f aca="false">COUNTIF(Q182:Q220,"1")</f>
        <v>0</v>
      </c>
    </row>
    <row r="226" s="11" customFormat="true" ht="17.25" hidden="false" customHeight="true" outlineLevel="0" collapsed="false">
      <c r="A226" s="15" t="s">
        <v>54</v>
      </c>
      <c r="B226" s="16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 t="n">
        <v>1.5</v>
      </c>
      <c r="P226" s="17"/>
      <c r="Q226" s="9" t="n">
        <f aca="false">COUNTIF(Q182:Q220,"1.5")</f>
        <v>0</v>
      </c>
    </row>
    <row r="227" s="11" customFormat="true" ht="17.25" hidden="false" customHeight="true" outlineLevel="0" collapsed="false">
      <c r="A227" s="15" t="s">
        <v>55</v>
      </c>
      <c r="B227" s="16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 t="n">
        <v>2</v>
      </c>
      <c r="P227" s="17"/>
      <c r="Q227" s="9" t="n">
        <f aca="false">COUNTIF(Q182:Q220,"2")</f>
        <v>0</v>
      </c>
    </row>
    <row r="228" s="11" customFormat="true" ht="17.25" hidden="false" customHeight="true" outlineLevel="0" collapsed="false">
      <c r="A228" s="15" t="s">
        <v>56</v>
      </c>
      <c r="B228" s="16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 t="n">
        <v>2.5</v>
      </c>
      <c r="P228" s="17"/>
      <c r="Q228" s="9" t="n">
        <f aca="false">COUNTIF(Q182:Q220,"2.5")</f>
        <v>0</v>
      </c>
    </row>
    <row r="229" s="11" customFormat="true" ht="17.25" hidden="false" customHeight="true" outlineLevel="0" collapsed="false">
      <c r="A229" s="17"/>
      <c r="B229" s="18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8" t="n">
        <v>3</v>
      </c>
      <c r="P229" s="19"/>
      <c r="Q229" s="9" t="n">
        <f aca="false">COUNTIF(Q182:Q220,"3")</f>
        <v>0</v>
      </c>
    </row>
    <row r="230" s="11" customFormat="true" ht="17.25" hidden="false" customHeight="true" outlineLevel="0" collapsed="false">
      <c r="A230" s="17"/>
      <c r="B230" s="18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8" t="n">
        <v>3.5</v>
      </c>
      <c r="P230" s="19"/>
      <c r="Q230" s="9" t="n">
        <f aca="false">COUNTIF(Q182:Q220,"3.5")</f>
        <v>0</v>
      </c>
    </row>
    <row r="231" s="11" customFormat="true" ht="17.25" hidden="false" customHeight="true" outlineLevel="0" collapsed="false">
      <c r="A231" s="17"/>
      <c r="B231" s="18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8" t="n">
        <v>4</v>
      </c>
      <c r="P231" s="19"/>
      <c r="Q231" s="9" t="n">
        <f aca="false">COUNTIF(Q182:Q220,"4")</f>
        <v>0</v>
      </c>
    </row>
    <row r="233" customFormat="false" ht="19.5" hidden="false" customHeight="false" outlineLevel="0" collapsed="false">
      <c r="A233" s="4" t="s">
        <v>61</v>
      </c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</row>
    <row r="234" customFormat="false" ht="19.5" hidden="false" customHeight="false" outlineLevel="0" collapsed="false">
      <c r="A234" s="4" t="s">
        <v>58</v>
      </c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</row>
    <row r="236" customFormat="false" ht="18" hidden="false" customHeight="true" outlineLevel="0" collapsed="false">
      <c r="A236" s="5" t="s">
        <v>2</v>
      </c>
      <c r="B236" s="5" t="s">
        <v>3</v>
      </c>
      <c r="C236" s="5" t="s">
        <v>4</v>
      </c>
      <c r="D236" s="5"/>
      <c r="E236" s="5"/>
      <c r="F236" s="5"/>
      <c r="G236" s="5"/>
      <c r="H236" s="5"/>
      <c r="I236" s="5" t="s">
        <v>5</v>
      </c>
      <c r="J236" s="5"/>
      <c r="K236" s="5"/>
      <c r="L236" s="5"/>
      <c r="M236" s="5"/>
      <c r="N236" s="5"/>
      <c r="O236" s="5" t="s">
        <v>6</v>
      </c>
      <c r="P236" s="5"/>
      <c r="Q236" s="5"/>
    </row>
    <row r="237" customFormat="false" ht="24.75" hidden="false" customHeight="true" outlineLevel="0" collapsed="false">
      <c r="A237" s="5"/>
      <c r="B237" s="5"/>
      <c r="C237" s="5" t="s">
        <v>7</v>
      </c>
      <c r="D237" s="5"/>
      <c r="E237" s="5"/>
      <c r="F237" s="5"/>
      <c r="G237" s="6" t="s">
        <v>8</v>
      </c>
      <c r="H237" s="5" t="s">
        <v>9</v>
      </c>
      <c r="I237" s="5" t="s">
        <v>7</v>
      </c>
      <c r="J237" s="5"/>
      <c r="K237" s="5"/>
      <c r="L237" s="5"/>
      <c r="M237" s="6" t="s">
        <v>8</v>
      </c>
      <c r="N237" s="5" t="s">
        <v>9</v>
      </c>
      <c r="O237" s="7" t="s">
        <v>10</v>
      </c>
      <c r="P237" s="5" t="s">
        <v>11</v>
      </c>
      <c r="Q237" s="5" t="s">
        <v>12</v>
      </c>
    </row>
    <row r="238" customFormat="false" ht="18" hidden="false" customHeight="true" outlineLevel="0" collapsed="false">
      <c r="A238" s="5"/>
      <c r="B238" s="5"/>
      <c r="C238" s="8" t="s">
        <v>13</v>
      </c>
      <c r="D238" s="8" t="s">
        <v>14</v>
      </c>
      <c r="E238" s="8" t="s">
        <v>15</v>
      </c>
      <c r="F238" s="5" t="s">
        <v>9</v>
      </c>
      <c r="G238" s="6"/>
      <c r="H238" s="5"/>
      <c r="I238" s="8" t="s">
        <v>13</v>
      </c>
      <c r="J238" s="8" t="s">
        <v>14</v>
      </c>
      <c r="K238" s="8" t="s">
        <v>15</v>
      </c>
      <c r="L238" s="5" t="s">
        <v>9</v>
      </c>
      <c r="M238" s="6"/>
      <c r="N238" s="5"/>
      <c r="O238" s="7"/>
      <c r="P238" s="5"/>
      <c r="Q238" s="5"/>
    </row>
    <row r="239" customFormat="false" ht="18" hidden="false" customHeight="true" outlineLevel="0" collapsed="false">
      <c r="A239" s="5"/>
      <c r="B239" s="5"/>
      <c r="C239" s="8"/>
      <c r="D239" s="8"/>
      <c r="E239" s="8"/>
      <c r="F239" s="8"/>
      <c r="G239" s="8"/>
      <c r="H239" s="8" t="n">
        <v>100</v>
      </c>
      <c r="I239" s="8"/>
      <c r="J239" s="8"/>
      <c r="K239" s="8"/>
      <c r="L239" s="8"/>
      <c r="M239" s="8"/>
      <c r="N239" s="8" t="n">
        <v>100</v>
      </c>
      <c r="O239" s="8" t="n">
        <v>200</v>
      </c>
      <c r="P239" s="8" t="n">
        <v>100</v>
      </c>
      <c r="Q239" s="5"/>
    </row>
    <row r="240" s="11" customFormat="true" ht="17.25" hidden="false" customHeight="true" outlineLevel="0" collapsed="false">
      <c r="A240" s="9" t="n">
        <v>1</v>
      </c>
      <c r="B240" s="20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 t="n">
        <f aca="false">IF(H240&lt;=49,0,IF(H240&lt;=54,1,IF(H240&lt;=59,1.5,IF(H240&lt;=64,2,IF(H240&lt;=69,2.5,IF(H240&lt;=74,3,IF(H240&lt;=79,3.5,IF(H240&lt;=100,4,"n/a"))))))))</f>
        <v>0</v>
      </c>
    </row>
    <row r="241" s="11" customFormat="true" ht="17.25" hidden="false" customHeight="true" outlineLevel="0" collapsed="false">
      <c r="A241" s="9" t="n">
        <v>2</v>
      </c>
      <c r="B241" s="20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 t="n">
        <f aca="false">IF(H241&lt;=49,0,IF(H241&lt;=54,1,IF(H241&lt;=59,1.5,IF(H241&lt;=64,2,IF(H241&lt;=69,2.5,IF(H241&lt;=74,3,IF(H241&lt;=79,3.5,IF(H241&lt;=100,4,"n/a"))))))))</f>
        <v>0</v>
      </c>
    </row>
    <row r="242" s="11" customFormat="true" ht="17.25" hidden="false" customHeight="true" outlineLevel="0" collapsed="false">
      <c r="A242" s="9" t="n">
        <v>3</v>
      </c>
      <c r="B242" s="20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 t="n">
        <f aca="false">IF(H242&lt;=49,0,IF(H242&lt;=54,1,IF(H242&lt;=59,1.5,IF(H242&lt;=64,2,IF(H242&lt;=69,2.5,IF(H242&lt;=74,3,IF(H242&lt;=79,3.5,IF(H242&lt;=100,4,"n/a"))))))))</f>
        <v>0</v>
      </c>
    </row>
    <row r="243" s="11" customFormat="true" ht="17.25" hidden="false" customHeight="true" outlineLevel="0" collapsed="false">
      <c r="A243" s="9" t="n">
        <v>4</v>
      </c>
      <c r="B243" s="20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 t="n">
        <f aca="false">IF(H243&lt;=49,0,IF(H243&lt;=54,1,IF(H243&lt;=59,1.5,IF(H243&lt;=64,2,IF(H243&lt;=69,2.5,IF(H243&lt;=74,3,IF(H243&lt;=79,3.5,IF(H243&lt;=100,4,"n/a"))))))))</f>
        <v>0</v>
      </c>
    </row>
    <row r="244" s="11" customFormat="true" ht="17.25" hidden="false" customHeight="true" outlineLevel="0" collapsed="false">
      <c r="A244" s="9" t="n">
        <v>5</v>
      </c>
      <c r="B244" s="20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 t="n">
        <f aca="false">IF(H244&lt;=49,0,IF(H244&lt;=54,1,IF(H244&lt;=59,1.5,IF(H244&lt;=64,2,IF(H244&lt;=69,2.5,IF(H244&lt;=74,3,IF(H244&lt;=79,3.5,IF(H244&lt;=100,4,"n/a"))))))))</f>
        <v>0</v>
      </c>
    </row>
    <row r="245" s="11" customFormat="true" ht="17.25" hidden="false" customHeight="true" outlineLevel="0" collapsed="false">
      <c r="A245" s="9" t="n">
        <v>6</v>
      </c>
      <c r="B245" s="20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 t="n">
        <f aca="false">IF(H245&lt;=49,0,IF(H245&lt;=54,1,IF(H245&lt;=59,1.5,IF(H245&lt;=64,2,IF(H245&lt;=69,2.5,IF(H245&lt;=74,3,IF(H245&lt;=79,3.5,IF(H245&lt;=100,4,"n/a"))))))))</f>
        <v>0</v>
      </c>
    </row>
    <row r="246" s="11" customFormat="true" ht="17.25" hidden="false" customHeight="true" outlineLevel="0" collapsed="false">
      <c r="A246" s="9" t="n">
        <v>7</v>
      </c>
      <c r="B246" s="20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 t="n">
        <f aca="false">IF(H246&lt;=49,0,IF(H246&lt;=54,1,IF(H246&lt;=59,1.5,IF(H246&lt;=64,2,IF(H246&lt;=69,2.5,IF(H246&lt;=74,3,IF(H246&lt;=79,3.5,IF(H246&lt;=100,4,"n/a"))))))))</f>
        <v>0</v>
      </c>
    </row>
    <row r="247" s="11" customFormat="true" ht="17.25" hidden="false" customHeight="true" outlineLevel="0" collapsed="false">
      <c r="A247" s="9" t="n">
        <v>8</v>
      </c>
      <c r="B247" s="20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 t="n">
        <f aca="false">IF(H247&lt;=49,0,IF(H247&lt;=54,1,IF(H247&lt;=59,1.5,IF(H247&lt;=64,2,IF(H247&lt;=69,2.5,IF(H247&lt;=74,3,IF(H247&lt;=79,3.5,IF(H247&lt;=100,4,"n/a"))))))))</f>
        <v>0</v>
      </c>
    </row>
    <row r="248" s="11" customFormat="true" ht="17.25" hidden="false" customHeight="true" outlineLevel="0" collapsed="false">
      <c r="A248" s="9" t="n">
        <v>9</v>
      </c>
      <c r="B248" s="20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 t="n">
        <f aca="false">IF(H248&lt;=49,0,IF(H248&lt;=54,1,IF(H248&lt;=59,1.5,IF(H248&lt;=64,2,IF(H248&lt;=69,2.5,IF(H248&lt;=74,3,IF(H248&lt;=79,3.5,IF(H248&lt;=100,4,"n/a"))))))))</f>
        <v>0</v>
      </c>
    </row>
    <row r="249" s="11" customFormat="true" ht="17.25" hidden="false" customHeight="true" outlineLevel="0" collapsed="false">
      <c r="A249" s="9" t="n">
        <v>10</v>
      </c>
      <c r="B249" s="20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 t="n">
        <f aca="false">IF(H249&lt;=49,0,IF(H249&lt;=54,1,IF(H249&lt;=59,1.5,IF(H249&lt;=64,2,IF(H249&lt;=69,2.5,IF(H249&lt;=74,3,IF(H249&lt;=79,3.5,IF(H249&lt;=100,4,"n/a"))))))))</f>
        <v>0</v>
      </c>
    </row>
    <row r="250" s="11" customFormat="true" ht="17.25" hidden="false" customHeight="true" outlineLevel="0" collapsed="false">
      <c r="A250" s="9" t="n">
        <v>11</v>
      </c>
      <c r="B250" s="20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 t="n">
        <f aca="false">IF(H250&lt;=49,0,IF(H250&lt;=54,1,IF(H250&lt;=59,1.5,IF(H250&lt;=64,2,IF(H250&lt;=69,2.5,IF(H250&lt;=74,3,IF(H250&lt;=79,3.5,IF(H250&lt;=100,4,"n/a"))))))))</f>
        <v>0</v>
      </c>
    </row>
    <row r="251" s="11" customFormat="true" ht="17.25" hidden="false" customHeight="true" outlineLevel="0" collapsed="false">
      <c r="A251" s="9" t="n">
        <v>12</v>
      </c>
      <c r="B251" s="20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 t="n">
        <f aca="false">IF(H251&lt;=49,0,IF(H251&lt;=54,1,IF(H251&lt;=59,1.5,IF(H251&lt;=64,2,IF(H251&lt;=69,2.5,IF(H251&lt;=74,3,IF(H251&lt;=79,3.5,IF(H251&lt;=100,4,"n/a"))))))))</f>
        <v>0</v>
      </c>
    </row>
    <row r="252" s="11" customFormat="true" ht="17.25" hidden="false" customHeight="true" outlineLevel="0" collapsed="false">
      <c r="A252" s="9" t="n">
        <v>13</v>
      </c>
      <c r="B252" s="20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 t="n">
        <f aca="false">IF(H252&lt;=49,0,IF(H252&lt;=54,1,IF(H252&lt;=59,1.5,IF(H252&lt;=64,2,IF(H252&lt;=69,2.5,IF(H252&lt;=74,3,IF(H252&lt;=79,3.5,IF(H252&lt;=100,4,"n/a"))))))))</f>
        <v>0</v>
      </c>
    </row>
    <row r="253" s="11" customFormat="true" ht="17.25" hidden="false" customHeight="true" outlineLevel="0" collapsed="false">
      <c r="A253" s="9" t="n">
        <v>14</v>
      </c>
      <c r="B253" s="21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 t="n">
        <f aca="false">IF(H253&lt;=49,0,IF(H253&lt;=54,1,IF(H253&lt;=59,1.5,IF(H253&lt;=64,2,IF(H253&lt;=69,2.5,IF(H253&lt;=74,3,IF(H253&lt;=79,3.5,IF(H253&lt;=100,4,"n/a"))))))))</f>
        <v>0</v>
      </c>
    </row>
    <row r="254" s="11" customFormat="true" ht="17.25" hidden="false" customHeight="true" outlineLevel="0" collapsed="false">
      <c r="A254" s="9" t="n">
        <v>15</v>
      </c>
      <c r="B254" s="12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 t="n">
        <f aca="false">IF(H254&lt;=49,0,IF(H254&lt;=54,1,IF(H254&lt;=59,1.5,IF(H254&lt;=64,2,IF(H254&lt;=69,2.5,IF(H254&lt;=74,3,IF(H254&lt;=79,3.5,IF(H254&lt;=100,4,"n/a"))))))))</f>
        <v>0</v>
      </c>
    </row>
    <row r="255" s="11" customFormat="true" ht="17.25" hidden="false" customHeight="true" outlineLevel="0" collapsed="false">
      <c r="A255" s="9" t="n">
        <v>16</v>
      </c>
      <c r="B255" s="10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 t="n">
        <f aca="false">IF(H255&lt;=49,0,IF(H255&lt;=54,1,IF(H255&lt;=59,1.5,IF(H255&lt;=64,2,IF(H255&lt;=69,2.5,IF(H255&lt;=74,3,IF(H255&lt;=79,3.5,IF(H255&lt;=100,4,"n/a"))))))))</f>
        <v>0</v>
      </c>
    </row>
    <row r="256" s="11" customFormat="true" ht="17.25" hidden="false" customHeight="true" outlineLevel="0" collapsed="false">
      <c r="A256" s="9" t="n">
        <v>17</v>
      </c>
      <c r="B256" s="22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 t="n">
        <f aca="false">IF(H256&lt;=49,0,IF(H256&lt;=54,1,IF(H256&lt;=59,1.5,IF(H256&lt;=64,2,IF(H256&lt;=69,2.5,IF(H256&lt;=74,3,IF(H256&lt;=79,3.5,IF(H256&lt;=100,4,"n/a"))))))))</f>
        <v>0</v>
      </c>
    </row>
    <row r="257" s="11" customFormat="true" ht="17.25" hidden="false" customHeight="true" outlineLevel="0" collapsed="false">
      <c r="A257" s="9" t="n">
        <v>18</v>
      </c>
      <c r="B257" s="20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 t="n">
        <f aca="false">IF(H257&lt;=49,0,IF(H257&lt;=54,1,IF(H257&lt;=59,1.5,IF(H257&lt;=64,2,IF(H257&lt;=69,2.5,IF(H257&lt;=74,3,IF(H257&lt;=79,3.5,IF(H257&lt;=100,4,"n/a"))))))))</f>
        <v>0</v>
      </c>
    </row>
    <row r="258" s="11" customFormat="true" ht="17.25" hidden="false" customHeight="true" outlineLevel="0" collapsed="false">
      <c r="A258" s="9" t="n">
        <v>19</v>
      </c>
      <c r="B258" s="20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 t="n">
        <f aca="false">IF(H258&lt;=49,0,IF(H258&lt;=54,1,IF(H258&lt;=59,1.5,IF(H258&lt;=64,2,IF(H258&lt;=69,2.5,IF(H258&lt;=74,3,IF(H258&lt;=79,3.5,IF(H258&lt;=100,4,"n/a"))))))))</f>
        <v>0</v>
      </c>
    </row>
    <row r="259" s="11" customFormat="true" ht="17.25" hidden="false" customHeight="true" outlineLevel="0" collapsed="false">
      <c r="A259" s="9" t="n">
        <v>20</v>
      </c>
      <c r="B259" s="20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 t="n">
        <f aca="false">IF(H259&lt;=49,0,IF(H259&lt;=54,1,IF(H259&lt;=59,1.5,IF(H259&lt;=64,2,IF(H259&lt;=69,2.5,IF(H259&lt;=74,3,IF(H259&lt;=79,3.5,IF(H259&lt;=100,4,"n/a"))))))))</f>
        <v>0</v>
      </c>
    </row>
    <row r="260" s="11" customFormat="true" ht="17.25" hidden="false" customHeight="true" outlineLevel="0" collapsed="false">
      <c r="A260" s="9" t="n">
        <v>21</v>
      </c>
      <c r="B260" s="20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 t="n">
        <f aca="false">IF(H260&lt;=49,0,IF(H260&lt;=54,1,IF(H260&lt;=59,1.5,IF(H260&lt;=64,2,IF(H260&lt;=69,2.5,IF(H260&lt;=74,3,IF(H260&lt;=79,3.5,IF(H260&lt;=100,4,"n/a"))))))))</f>
        <v>0</v>
      </c>
    </row>
    <row r="261" s="11" customFormat="true" ht="17.25" hidden="false" customHeight="true" outlineLevel="0" collapsed="false">
      <c r="A261" s="9" t="n">
        <v>22</v>
      </c>
      <c r="B261" s="20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 t="n">
        <f aca="false">IF(H261&lt;=49,0,IF(H261&lt;=54,1,IF(H261&lt;=59,1.5,IF(H261&lt;=64,2,IF(H261&lt;=69,2.5,IF(H261&lt;=74,3,IF(H261&lt;=79,3.5,IF(H261&lt;=100,4,"n/a"))))))))</f>
        <v>0</v>
      </c>
    </row>
    <row r="262" s="11" customFormat="true" ht="17.25" hidden="false" customHeight="true" outlineLevel="0" collapsed="false">
      <c r="A262" s="9" t="n">
        <v>23</v>
      </c>
      <c r="B262" s="20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 t="n">
        <f aca="false">IF(H262&lt;=49,0,IF(H262&lt;=54,1,IF(H262&lt;=59,1.5,IF(H262&lt;=64,2,IF(H262&lt;=69,2.5,IF(H262&lt;=74,3,IF(H262&lt;=79,3.5,IF(H262&lt;=100,4,"n/a"))))))))</f>
        <v>0</v>
      </c>
    </row>
    <row r="263" s="11" customFormat="true" ht="17.25" hidden="false" customHeight="true" outlineLevel="0" collapsed="false">
      <c r="A263" s="9" t="n">
        <v>24</v>
      </c>
      <c r="B263" s="20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 t="n">
        <f aca="false">IF(H263&lt;=49,0,IF(H263&lt;=54,1,IF(H263&lt;=59,1.5,IF(H263&lt;=64,2,IF(H263&lt;=69,2.5,IF(H263&lt;=74,3,IF(H263&lt;=79,3.5,IF(H263&lt;=100,4,"n/a"))))))))</f>
        <v>0</v>
      </c>
    </row>
    <row r="264" s="11" customFormat="true" ht="17.25" hidden="false" customHeight="true" outlineLevel="0" collapsed="false">
      <c r="A264" s="9" t="n">
        <v>25</v>
      </c>
      <c r="B264" s="20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 t="n">
        <f aca="false">IF(H264&lt;=49,0,IF(H264&lt;=54,1,IF(H264&lt;=59,1.5,IF(H264&lt;=64,2,IF(H264&lt;=69,2.5,IF(H264&lt;=74,3,IF(H264&lt;=79,3.5,IF(H264&lt;=100,4,"n/a"))))))))</f>
        <v>0</v>
      </c>
    </row>
    <row r="265" s="11" customFormat="true" ht="17.25" hidden="false" customHeight="true" outlineLevel="0" collapsed="false">
      <c r="A265" s="9" t="n">
        <v>26</v>
      </c>
      <c r="B265" s="20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 t="n">
        <f aca="false">IF(H265&lt;=49,0,IF(H265&lt;=54,1,IF(H265&lt;=59,1.5,IF(H265&lt;=64,2,IF(H265&lt;=69,2.5,IF(H265&lt;=74,3,IF(H265&lt;=79,3.5,IF(H265&lt;=100,4,"n/a"))))))))</f>
        <v>0</v>
      </c>
    </row>
    <row r="266" s="11" customFormat="true" ht="17.25" hidden="false" customHeight="true" outlineLevel="0" collapsed="false">
      <c r="A266" s="9" t="n">
        <v>27</v>
      </c>
      <c r="B266" s="12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 t="n">
        <f aca="false">IF(H266&lt;=49,0,IF(H266&lt;=54,1,IF(H266&lt;=59,1.5,IF(H266&lt;=64,2,IF(H266&lt;=69,2.5,IF(H266&lt;=74,3,IF(H266&lt;=79,3.5,IF(H266&lt;=100,4,"n/a"))))))))</f>
        <v>0</v>
      </c>
    </row>
    <row r="267" s="11" customFormat="true" ht="17.25" hidden="false" customHeight="true" outlineLevel="0" collapsed="false">
      <c r="A267" s="9" t="n">
        <v>28</v>
      </c>
      <c r="B267" s="12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 t="n">
        <f aca="false">IF(H267&lt;=49,0,IF(H267&lt;=54,1,IF(H267&lt;=59,1.5,IF(H267&lt;=64,2,IF(H267&lt;=69,2.5,IF(H267&lt;=74,3,IF(H267&lt;=79,3.5,IF(H267&lt;=100,4,"n/a"))))))))</f>
        <v>0</v>
      </c>
    </row>
    <row r="268" s="11" customFormat="true" ht="17.25" hidden="false" customHeight="true" outlineLevel="0" collapsed="false">
      <c r="A268" s="9" t="n">
        <v>29</v>
      </c>
      <c r="B268" s="12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 t="n">
        <f aca="false">IF(H268&lt;=49,0,IF(H268&lt;=54,1,IF(H268&lt;=59,1.5,IF(H268&lt;=64,2,IF(H268&lt;=69,2.5,IF(H268&lt;=74,3,IF(H268&lt;=79,3.5,IF(H268&lt;=100,4,"n/a"))))))))</f>
        <v>0</v>
      </c>
    </row>
    <row r="269" s="11" customFormat="true" ht="17.25" hidden="false" customHeight="true" outlineLevel="0" collapsed="false">
      <c r="A269" s="9" t="n">
        <v>30</v>
      </c>
      <c r="B269" s="20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 t="n">
        <f aca="false">IF(H269&lt;=49,0,IF(H269&lt;=54,1,IF(H269&lt;=59,1.5,IF(H269&lt;=64,2,IF(H269&lt;=69,2.5,IF(H269&lt;=74,3,IF(H269&lt;=79,3.5,IF(H269&lt;=100,4,"n/a"))))))))</f>
        <v>0</v>
      </c>
    </row>
    <row r="270" s="11" customFormat="true" ht="17.25" hidden="false" customHeight="true" outlineLevel="0" collapsed="false">
      <c r="A270" s="9" t="n">
        <v>31</v>
      </c>
      <c r="B270" s="12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 t="n">
        <f aca="false">IF(H270&lt;=49,0,IF(H270&lt;=54,1,IF(H270&lt;=59,1.5,IF(H270&lt;=64,2,IF(H270&lt;=69,2.5,IF(H270&lt;=74,3,IF(H270&lt;=79,3.5,IF(H270&lt;=100,4,"n/a"))))))))</f>
        <v>0</v>
      </c>
    </row>
    <row r="271" s="11" customFormat="true" ht="17.25" hidden="false" customHeight="true" outlineLevel="0" collapsed="false">
      <c r="A271" s="9" t="n">
        <v>32</v>
      </c>
      <c r="B271" s="13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 t="n">
        <f aca="false">IF(H271&lt;=49,0,IF(H271&lt;=54,1,IF(H271&lt;=59,1.5,IF(H271&lt;=64,2,IF(H271&lt;=69,2.5,IF(H271&lt;=74,3,IF(H271&lt;=79,3.5,IF(H271&lt;=100,4,"n/a"))))))))</f>
        <v>0</v>
      </c>
    </row>
    <row r="272" s="11" customFormat="true" ht="17.25" hidden="false" customHeight="true" outlineLevel="0" collapsed="false">
      <c r="A272" s="9" t="n">
        <v>33</v>
      </c>
      <c r="B272" s="12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 t="n">
        <f aca="false">IF(H272&lt;=49,0,IF(H272&lt;=54,1,IF(H272&lt;=59,1.5,IF(H272&lt;=64,2,IF(H272&lt;=69,2.5,IF(H272&lt;=74,3,IF(H272&lt;=79,3.5,IF(H272&lt;=100,4,"n/a"))))))))</f>
        <v>0</v>
      </c>
    </row>
    <row r="273" s="11" customFormat="true" ht="17.25" hidden="false" customHeight="true" outlineLevel="0" collapsed="false">
      <c r="A273" s="9" t="n">
        <v>34</v>
      </c>
      <c r="B273" s="13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 t="n">
        <f aca="false">IF(H273&lt;=49,0,IF(H273&lt;=54,1,IF(H273&lt;=59,1.5,IF(H273&lt;=64,2,IF(H273&lt;=69,2.5,IF(H273&lt;=74,3,IF(H273&lt;=79,3.5,IF(H273&lt;=100,4,"n/a"))))))))</f>
        <v>0</v>
      </c>
    </row>
    <row r="274" s="11" customFormat="true" ht="17.25" hidden="false" customHeight="true" outlineLevel="0" collapsed="false">
      <c r="A274" s="9" t="n">
        <v>35</v>
      </c>
      <c r="B274" s="12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 t="n">
        <f aca="false">IF(H274&lt;=49,0,IF(H274&lt;=54,1,IF(H274&lt;=59,1.5,IF(H274&lt;=64,2,IF(H274&lt;=69,2.5,IF(H274&lt;=74,3,IF(H274&lt;=79,3.5,IF(H274&lt;=100,4,"n/a"))))))))</f>
        <v>0</v>
      </c>
    </row>
    <row r="275" s="11" customFormat="true" ht="17.25" hidden="false" customHeight="true" outlineLevel="0" collapsed="false">
      <c r="A275" s="9" t="n">
        <v>36</v>
      </c>
      <c r="B275" s="12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 t="n">
        <f aca="false">IF(H275&lt;=49,0,IF(H275&lt;=54,1,IF(H275&lt;=59,1.5,IF(H275&lt;=64,2,IF(H275&lt;=69,2.5,IF(H275&lt;=74,3,IF(H275&lt;=79,3.5,IF(H275&lt;=100,4,"n/a"))))))))</f>
        <v>0</v>
      </c>
    </row>
    <row r="276" s="11" customFormat="true" ht="17.25" hidden="false" customHeight="true" outlineLevel="0" collapsed="false">
      <c r="A276" s="9" t="n">
        <v>37</v>
      </c>
      <c r="B276" s="13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 t="n">
        <f aca="false">IF(H276&lt;=49,0,IF(H276&lt;=54,1,IF(H276&lt;=59,1.5,IF(H276&lt;=64,2,IF(H276&lt;=69,2.5,IF(H276&lt;=74,3,IF(H276&lt;=79,3.5,IF(H276&lt;=100,4,"n/a"))))))))</f>
        <v>0</v>
      </c>
    </row>
    <row r="277" s="11" customFormat="true" ht="17.25" hidden="false" customHeight="true" outlineLevel="0" collapsed="false">
      <c r="A277" s="9" t="n">
        <v>38</v>
      </c>
      <c r="B277" s="13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 t="n">
        <f aca="false">IF(H277&lt;=49,0,IF(H277&lt;=54,1,IF(H277&lt;=59,1.5,IF(H277&lt;=64,2,IF(H277&lt;=69,2.5,IF(H277&lt;=74,3,IF(H277&lt;=79,3.5,IF(H277&lt;=100,4,"n/a"))))))))</f>
        <v>0</v>
      </c>
    </row>
    <row r="278" s="11" customFormat="true" ht="17.25" hidden="false" customHeight="true" outlineLevel="0" collapsed="false">
      <c r="A278" s="9" t="n">
        <v>39</v>
      </c>
      <c r="B278" s="14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</row>
    <row r="279" s="11" customFormat="true" ht="17.25" hidden="false" customHeight="true" outlineLevel="0" collapsed="false">
      <c r="A279" s="9" t="n">
        <v>40</v>
      </c>
      <c r="B279" s="14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</row>
    <row r="280" s="11" customFormat="true" ht="17.25" hidden="false" customHeight="true" outlineLevel="0" collapsed="false">
      <c r="A280" s="9" t="n">
        <v>41</v>
      </c>
      <c r="B280" s="14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</row>
    <row r="281" s="11" customFormat="true" ht="17.25" hidden="false" customHeight="true" outlineLevel="0" collapsed="false">
      <c r="A281" s="9" t="n">
        <v>42</v>
      </c>
      <c r="B281" s="14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</row>
    <row r="282" s="11" customFormat="true" ht="17.25" hidden="false" customHeight="true" outlineLevel="0" collapsed="false">
      <c r="A282" s="15" t="s">
        <v>52</v>
      </c>
      <c r="B282" s="16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 t="n">
        <v>0</v>
      </c>
      <c r="P282" s="17"/>
      <c r="Q282" s="9" t="n">
        <f aca="false">COUNTIF(Q240:Q278,"0")</f>
        <v>38</v>
      </c>
    </row>
    <row r="283" s="11" customFormat="true" ht="17.25" hidden="false" customHeight="true" outlineLevel="0" collapsed="false">
      <c r="A283" s="15" t="s">
        <v>53</v>
      </c>
      <c r="B283" s="16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 t="n">
        <v>1</v>
      </c>
      <c r="P283" s="17"/>
      <c r="Q283" s="9" t="n">
        <f aca="false">COUNTIF(Q240:Q278,"1")</f>
        <v>0</v>
      </c>
    </row>
    <row r="284" s="11" customFormat="true" ht="17.25" hidden="false" customHeight="true" outlineLevel="0" collapsed="false">
      <c r="A284" s="15" t="s">
        <v>54</v>
      </c>
      <c r="B284" s="16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 t="n">
        <v>1.5</v>
      </c>
      <c r="P284" s="17"/>
      <c r="Q284" s="9" t="n">
        <f aca="false">COUNTIF(Q240:Q278,"1.5")</f>
        <v>0</v>
      </c>
    </row>
    <row r="285" s="11" customFormat="true" ht="17.25" hidden="false" customHeight="true" outlineLevel="0" collapsed="false">
      <c r="A285" s="15" t="s">
        <v>55</v>
      </c>
      <c r="B285" s="16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 t="n">
        <v>2</v>
      </c>
      <c r="P285" s="17"/>
      <c r="Q285" s="9" t="n">
        <f aca="false">COUNTIF(Q240:Q278,"2")</f>
        <v>0</v>
      </c>
    </row>
    <row r="286" s="11" customFormat="true" ht="17.25" hidden="false" customHeight="true" outlineLevel="0" collapsed="false">
      <c r="A286" s="15" t="s">
        <v>56</v>
      </c>
      <c r="B286" s="16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 t="n">
        <v>2.5</v>
      </c>
      <c r="P286" s="17"/>
      <c r="Q286" s="9" t="n">
        <f aca="false">COUNTIF(Q240:Q278,"2.5")</f>
        <v>0</v>
      </c>
    </row>
    <row r="287" s="11" customFormat="true" ht="17.25" hidden="false" customHeight="true" outlineLevel="0" collapsed="false">
      <c r="A287" s="17"/>
      <c r="B287" s="18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8" t="n">
        <v>3</v>
      </c>
      <c r="P287" s="19"/>
      <c r="Q287" s="9" t="n">
        <f aca="false">COUNTIF(Q240:Q278,"3")</f>
        <v>0</v>
      </c>
    </row>
    <row r="288" s="11" customFormat="true" ht="17.25" hidden="false" customHeight="true" outlineLevel="0" collapsed="false">
      <c r="A288" s="17"/>
      <c r="B288" s="18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8" t="n">
        <v>3.5</v>
      </c>
      <c r="P288" s="19"/>
      <c r="Q288" s="9" t="n">
        <f aca="false">COUNTIF(Q240:Q278,"3.5")</f>
        <v>0</v>
      </c>
    </row>
    <row r="289" s="11" customFormat="true" ht="17.25" hidden="false" customHeight="true" outlineLevel="0" collapsed="false">
      <c r="A289" s="17"/>
      <c r="B289" s="18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8" t="n">
        <v>4</v>
      </c>
      <c r="P289" s="19"/>
      <c r="Q289" s="9" t="n">
        <f aca="false">COUNTIF(Q240:Q278,"4")</f>
        <v>0</v>
      </c>
    </row>
    <row r="291" customFormat="false" ht="19.5" hidden="false" customHeight="false" outlineLevel="0" collapsed="false">
      <c r="A291" s="4" t="s">
        <v>62</v>
      </c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</row>
    <row r="292" customFormat="false" ht="19.5" hidden="false" customHeight="false" outlineLevel="0" collapsed="false">
      <c r="A292" s="4" t="s">
        <v>58</v>
      </c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</row>
    <row r="294" customFormat="false" ht="18" hidden="false" customHeight="true" outlineLevel="0" collapsed="false">
      <c r="A294" s="5" t="s">
        <v>2</v>
      </c>
      <c r="B294" s="5" t="s">
        <v>3</v>
      </c>
      <c r="C294" s="5" t="s">
        <v>4</v>
      </c>
      <c r="D294" s="5"/>
      <c r="E294" s="5"/>
      <c r="F294" s="5"/>
      <c r="G294" s="5"/>
      <c r="H294" s="5"/>
      <c r="I294" s="5" t="s">
        <v>5</v>
      </c>
      <c r="J294" s="5"/>
      <c r="K294" s="5"/>
      <c r="L294" s="5"/>
      <c r="M294" s="5"/>
      <c r="N294" s="5"/>
      <c r="O294" s="5" t="s">
        <v>6</v>
      </c>
      <c r="P294" s="5"/>
      <c r="Q294" s="5"/>
    </row>
    <row r="295" customFormat="false" ht="24.75" hidden="false" customHeight="true" outlineLevel="0" collapsed="false">
      <c r="A295" s="5"/>
      <c r="B295" s="5"/>
      <c r="C295" s="5" t="s">
        <v>7</v>
      </c>
      <c r="D295" s="5"/>
      <c r="E295" s="5"/>
      <c r="F295" s="5"/>
      <c r="G295" s="6" t="s">
        <v>8</v>
      </c>
      <c r="H295" s="5" t="s">
        <v>9</v>
      </c>
      <c r="I295" s="5" t="s">
        <v>7</v>
      </c>
      <c r="J295" s="5"/>
      <c r="K295" s="5"/>
      <c r="L295" s="5"/>
      <c r="M295" s="6" t="s">
        <v>8</v>
      </c>
      <c r="N295" s="5" t="s">
        <v>9</v>
      </c>
      <c r="O295" s="7" t="s">
        <v>10</v>
      </c>
      <c r="P295" s="5" t="s">
        <v>11</v>
      </c>
      <c r="Q295" s="5" t="s">
        <v>12</v>
      </c>
    </row>
    <row r="296" customFormat="false" ht="18" hidden="false" customHeight="true" outlineLevel="0" collapsed="false">
      <c r="A296" s="5"/>
      <c r="B296" s="5"/>
      <c r="C296" s="8" t="s">
        <v>13</v>
      </c>
      <c r="D296" s="8" t="s">
        <v>14</v>
      </c>
      <c r="E296" s="8" t="s">
        <v>15</v>
      </c>
      <c r="F296" s="5" t="s">
        <v>9</v>
      </c>
      <c r="G296" s="6"/>
      <c r="H296" s="5"/>
      <c r="I296" s="8" t="s">
        <v>13</v>
      </c>
      <c r="J296" s="8" t="s">
        <v>14</v>
      </c>
      <c r="K296" s="8" t="s">
        <v>15</v>
      </c>
      <c r="L296" s="5" t="s">
        <v>9</v>
      </c>
      <c r="M296" s="6"/>
      <c r="N296" s="5"/>
      <c r="O296" s="7"/>
      <c r="P296" s="5"/>
      <c r="Q296" s="5"/>
    </row>
    <row r="297" customFormat="false" ht="18" hidden="false" customHeight="true" outlineLevel="0" collapsed="false">
      <c r="A297" s="5"/>
      <c r="B297" s="5"/>
      <c r="C297" s="8"/>
      <c r="D297" s="8"/>
      <c r="E297" s="8"/>
      <c r="F297" s="8"/>
      <c r="G297" s="8"/>
      <c r="H297" s="8" t="n">
        <v>100</v>
      </c>
      <c r="I297" s="8"/>
      <c r="J297" s="8"/>
      <c r="K297" s="8"/>
      <c r="L297" s="8"/>
      <c r="M297" s="8"/>
      <c r="N297" s="8" t="n">
        <v>100</v>
      </c>
      <c r="O297" s="8" t="n">
        <v>200</v>
      </c>
      <c r="P297" s="8" t="n">
        <v>100</v>
      </c>
      <c r="Q297" s="5"/>
    </row>
    <row r="298" s="11" customFormat="true" ht="17.25" hidden="false" customHeight="true" outlineLevel="0" collapsed="false">
      <c r="A298" s="9" t="n">
        <v>1</v>
      </c>
      <c r="B298" s="20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 t="n">
        <f aca="false">IF(H298&lt;=49,0,IF(H298&lt;=54,1,IF(H298&lt;=59,1.5,IF(H298&lt;=64,2,IF(H298&lt;=69,2.5,IF(H298&lt;=74,3,IF(H298&lt;=79,3.5,IF(H298&lt;=100,4,"n/a"))))))))</f>
        <v>0</v>
      </c>
    </row>
    <row r="299" s="11" customFormat="true" ht="17.25" hidden="false" customHeight="true" outlineLevel="0" collapsed="false">
      <c r="A299" s="9" t="n">
        <v>2</v>
      </c>
      <c r="B299" s="20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 t="n">
        <f aca="false">IF(H299&lt;=49,0,IF(H299&lt;=54,1,IF(H299&lt;=59,1.5,IF(H299&lt;=64,2,IF(H299&lt;=69,2.5,IF(H299&lt;=74,3,IF(H299&lt;=79,3.5,IF(H299&lt;=100,4,"n/a"))))))))</f>
        <v>0</v>
      </c>
    </row>
    <row r="300" s="11" customFormat="true" ht="17.25" hidden="false" customHeight="true" outlineLevel="0" collapsed="false">
      <c r="A300" s="9" t="n">
        <v>3</v>
      </c>
      <c r="B300" s="20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 t="n">
        <f aca="false">IF(H300&lt;=49,0,IF(H300&lt;=54,1,IF(H300&lt;=59,1.5,IF(H300&lt;=64,2,IF(H300&lt;=69,2.5,IF(H300&lt;=74,3,IF(H300&lt;=79,3.5,IF(H300&lt;=100,4,"n/a"))))))))</f>
        <v>0</v>
      </c>
    </row>
    <row r="301" s="11" customFormat="true" ht="17.25" hidden="false" customHeight="true" outlineLevel="0" collapsed="false">
      <c r="A301" s="9" t="n">
        <v>4</v>
      </c>
      <c r="B301" s="20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 t="n">
        <f aca="false">IF(H301&lt;=49,0,IF(H301&lt;=54,1,IF(H301&lt;=59,1.5,IF(H301&lt;=64,2,IF(H301&lt;=69,2.5,IF(H301&lt;=74,3,IF(H301&lt;=79,3.5,IF(H301&lt;=100,4,"n/a"))))))))</f>
        <v>0</v>
      </c>
    </row>
    <row r="302" s="11" customFormat="true" ht="17.25" hidden="false" customHeight="true" outlineLevel="0" collapsed="false">
      <c r="A302" s="9" t="n">
        <v>5</v>
      </c>
      <c r="B302" s="20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 t="n">
        <f aca="false">IF(H302&lt;=49,0,IF(H302&lt;=54,1,IF(H302&lt;=59,1.5,IF(H302&lt;=64,2,IF(H302&lt;=69,2.5,IF(H302&lt;=74,3,IF(H302&lt;=79,3.5,IF(H302&lt;=100,4,"n/a"))))))))</f>
        <v>0</v>
      </c>
    </row>
    <row r="303" s="11" customFormat="true" ht="17.25" hidden="false" customHeight="true" outlineLevel="0" collapsed="false">
      <c r="A303" s="9" t="n">
        <v>6</v>
      </c>
      <c r="B303" s="20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 t="n">
        <f aca="false">IF(H303&lt;=49,0,IF(H303&lt;=54,1,IF(H303&lt;=59,1.5,IF(H303&lt;=64,2,IF(H303&lt;=69,2.5,IF(H303&lt;=74,3,IF(H303&lt;=79,3.5,IF(H303&lt;=100,4,"n/a"))))))))</f>
        <v>0</v>
      </c>
    </row>
    <row r="304" s="11" customFormat="true" ht="17.25" hidden="false" customHeight="true" outlineLevel="0" collapsed="false">
      <c r="A304" s="9" t="n">
        <v>7</v>
      </c>
      <c r="B304" s="20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 t="n">
        <f aca="false">IF(H304&lt;=49,0,IF(H304&lt;=54,1,IF(H304&lt;=59,1.5,IF(H304&lt;=64,2,IF(H304&lt;=69,2.5,IF(H304&lt;=74,3,IF(H304&lt;=79,3.5,IF(H304&lt;=100,4,"n/a"))))))))</f>
        <v>0</v>
      </c>
    </row>
    <row r="305" s="11" customFormat="true" ht="17.25" hidden="false" customHeight="true" outlineLevel="0" collapsed="false">
      <c r="A305" s="9" t="n">
        <v>8</v>
      </c>
      <c r="B305" s="20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 t="n">
        <f aca="false">IF(H305&lt;=49,0,IF(H305&lt;=54,1,IF(H305&lt;=59,1.5,IF(H305&lt;=64,2,IF(H305&lt;=69,2.5,IF(H305&lt;=74,3,IF(H305&lt;=79,3.5,IF(H305&lt;=100,4,"n/a"))))))))</f>
        <v>0</v>
      </c>
    </row>
    <row r="306" s="11" customFormat="true" ht="17.25" hidden="false" customHeight="true" outlineLevel="0" collapsed="false">
      <c r="A306" s="9" t="n">
        <v>9</v>
      </c>
      <c r="B306" s="20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 t="n">
        <f aca="false">IF(H306&lt;=49,0,IF(H306&lt;=54,1,IF(H306&lt;=59,1.5,IF(H306&lt;=64,2,IF(H306&lt;=69,2.5,IF(H306&lt;=74,3,IF(H306&lt;=79,3.5,IF(H306&lt;=100,4,"n/a"))))))))</f>
        <v>0</v>
      </c>
    </row>
    <row r="307" s="11" customFormat="true" ht="17.25" hidden="false" customHeight="true" outlineLevel="0" collapsed="false">
      <c r="A307" s="9" t="n">
        <v>10</v>
      </c>
      <c r="B307" s="20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 t="n">
        <f aca="false">IF(H307&lt;=49,0,IF(H307&lt;=54,1,IF(H307&lt;=59,1.5,IF(H307&lt;=64,2,IF(H307&lt;=69,2.5,IF(H307&lt;=74,3,IF(H307&lt;=79,3.5,IF(H307&lt;=100,4,"n/a"))))))))</f>
        <v>0</v>
      </c>
    </row>
    <row r="308" s="11" customFormat="true" ht="17.25" hidden="false" customHeight="true" outlineLevel="0" collapsed="false">
      <c r="A308" s="9" t="n">
        <v>11</v>
      </c>
      <c r="B308" s="20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 t="n">
        <f aca="false">IF(H308&lt;=49,0,IF(H308&lt;=54,1,IF(H308&lt;=59,1.5,IF(H308&lt;=64,2,IF(H308&lt;=69,2.5,IF(H308&lt;=74,3,IF(H308&lt;=79,3.5,IF(H308&lt;=100,4,"n/a"))))))))</f>
        <v>0</v>
      </c>
    </row>
    <row r="309" s="11" customFormat="true" ht="17.25" hidden="false" customHeight="true" outlineLevel="0" collapsed="false">
      <c r="A309" s="9" t="n">
        <v>12</v>
      </c>
      <c r="B309" s="20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 t="n">
        <f aca="false">IF(H309&lt;=49,0,IF(H309&lt;=54,1,IF(H309&lt;=59,1.5,IF(H309&lt;=64,2,IF(H309&lt;=69,2.5,IF(H309&lt;=74,3,IF(H309&lt;=79,3.5,IF(H309&lt;=100,4,"n/a"))))))))</f>
        <v>0</v>
      </c>
    </row>
    <row r="310" s="11" customFormat="true" ht="17.25" hidden="false" customHeight="true" outlineLevel="0" collapsed="false">
      <c r="A310" s="9" t="n">
        <v>13</v>
      </c>
      <c r="B310" s="20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 t="n">
        <f aca="false">IF(H310&lt;=49,0,IF(H310&lt;=54,1,IF(H310&lt;=59,1.5,IF(H310&lt;=64,2,IF(H310&lt;=69,2.5,IF(H310&lt;=74,3,IF(H310&lt;=79,3.5,IF(H310&lt;=100,4,"n/a"))))))))</f>
        <v>0</v>
      </c>
    </row>
    <row r="311" s="11" customFormat="true" ht="17.25" hidden="false" customHeight="true" outlineLevel="0" collapsed="false">
      <c r="A311" s="9" t="n">
        <v>14</v>
      </c>
      <c r="B311" s="21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 t="n">
        <f aca="false">IF(H311&lt;=49,0,IF(H311&lt;=54,1,IF(H311&lt;=59,1.5,IF(H311&lt;=64,2,IF(H311&lt;=69,2.5,IF(H311&lt;=74,3,IF(H311&lt;=79,3.5,IF(H311&lt;=100,4,"n/a"))))))))</f>
        <v>0</v>
      </c>
    </row>
    <row r="312" s="11" customFormat="true" ht="17.25" hidden="false" customHeight="true" outlineLevel="0" collapsed="false">
      <c r="A312" s="9" t="n">
        <v>15</v>
      </c>
      <c r="B312" s="12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 t="n">
        <f aca="false">IF(H312&lt;=49,0,IF(H312&lt;=54,1,IF(H312&lt;=59,1.5,IF(H312&lt;=64,2,IF(H312&lt;=69,2.5,IF(H312&lt;=74,3,IF(H312&lt;=79,3.5,IF(H312&lt;=100,4,"n/a"))))))))</f>
        <v>0</v>
      </c>
    </row>
    <row r="313" s="11" customFormat="true" ht="17.25" hidden="false" customHeight="true" outlineLevel="0" collapsed="false">
      <c r="A313" s="9" t="n">
        <v>16</v>
      </c>
      <c r="B313" s="10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 t="n">
        <f aca="false">IF(H313&lt;=49,0,IF(H313&lt;=54,1,IF(H313&lt;=59,1.5,IF(H313&lt;=64,2,IF(H313&lt;=69,2.5,IF(H313&lt;=74,3,IF(H313&lt;=79,3.5,IF(H313&lt;=100,4,"n/a"))))))))</f>
        <v>0</v>
      </c>
    </row>
    <row r="314" s="11" customFormat="true" ht="17.25" hidden="false" customHeight="true" outlineLevel="0" collapsed="false">
      <c r="A314" s="9" t="n">
        <v>17</v>
      </c>
      <c r="B314" s="22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 t="n">
        <f aca="false">IF(H314&lt;=49,0,IF(H314&lt;=54,1,IF(H314&lt;=59,1.5,IF(H314&lt;=64,2,IF(H314&lt;=69,2.5,IF(H314&lt;=74,3,IF(H314&lt;=79,3.5,IF(H314&lt;=100,4,"n/a"))))))))</f>
        <v>0</v>
      </c>
    </row>
    <row r="315" s="11" customFormat="true" ht="17.25" hidden="false" customHeight="true" outlineLevel="0" collapsed="false">
      <c r="A315" s="9" t="n">
        <v>18</v>
      </c>
      <c r="B315" s="20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 t="n">
        <f aca="false">IF(H315&lt;=49,0,IF(H315&lt;=54,1,IF(H315&lt;=59,1.5,IF(H315&lt;=64,2,IF(H315&lt;=69,2.5,IF(H315&lt;=74,3,IF(H315&lt;=79,3.5,IF(H315&lt;=100,4,"n/a"))))))))</f>
        <v>0</v>
      </c>
    </row>
    <row r="316" s="11" customFormat="true" ht="17.25" hidden="false" customHeight="true" outlineLevel="0" collapsed="false">
      <c r="A316" s="9" t="n">
        <v>19</v>
      </c>
      <c r="B316" s="20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 t="n">
        <f aca="false">IF(H316&lt;=49,0,IF(H316&lt;=54,1,IF(H316&lt;=59,1.5,IF(H316&lt;=64,2,IF(H316&lt;=69,2.5,IF(H316&lt;=74,3,IF(H316&lt;=79,3.5,IF(H316&lt;=100,4,"n/a"))))))))</f>
        <v>0</v>
      </c>
    </row>
    <row r="317" s="11" customFormat="true" ht="17.25" hidden="false" customHeight="true" outlineLevel="0" collapsed="false">
      <c r="A317" s="9" t="n">
        <v>20</v>
      </c>
      <c r="B317" s="20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 t="n">
        <f aca="false">IF(H317&lt;=49,0,IF(H317&lt;=54,1,IF(H317&lt;=59,1.5,IF(H317&lt;=64,2,IF(H317&lt;=69,2.5,IF(H317&lt;=74,3,IF(H317&lt;=79,3.5,IF(H317&lt;=100,4,"n/a"))))))))</f>
        <v>0</v>
      </c>
    </row>
    <row r="318" s="11" customFormat="true" ht="17.25" hidden="false" customHeight="true" outlineLevel="0" collapsed="false">
      <c r="A318" s="9" t="n">
        <v>21</v>
      </c>
      <c r="B318" s="20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 t="n">
        <f aca="false">IF(H318&lt;=49,0,IF(H318&lt;=54,1,IF(H318&lt;=59,1.5,IF(H318&lt;=64,2,IF(H318&lt;=69,2.5,IF(H318&lt;=74,3,IF(H318&lt;=79,3.5,IF(H318&lt;=100,4,"n/a"))))))))</f>
        <v>0</v>
      </c>
    </row>
    <row r="319" s="11" customFormat="true" ht="17.25" hidden="false" customHeight="true" outlineLevel="0" collapsed="false">
      <c r="A319" s="9" t="n">
        <v>22</v>
      </c>
      <c r="B319" s="20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 t="n">
        <f aca="false">IF(H319&lt;=49,0,IF(H319&lt;=54,1,IF(H319&lt;=59,1.5,IF(H319&lt;=64,2,IF(H319&lt;=69,2.5,IF(H319&lt;=74,3,IF(H319&lt;=79,3.5,IF(H319&lt;=100,4,"n/a"))))))))</f>
        <v>0</v>
      </c>
    </row>
    <row r="320" s="11" customFormat="true" ht="17.25" hidden="false" customHeight="true" outlineLevel="0" collapsed="false">
      <c r="A320" s="9" t="n">
        <v>23</v>
      </c>
      <c r="B320" s="20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 t="n">
        <f aca="false">IF(H320&lt;=49,0,IF(H320&lt;=54,1,IF(H320&lt;=59,1.5,IF(H320&lt;=64,2,IF(H320&lt;=69,2.5,IF(H320&lt;=74,3,IF(H320&lt;=79,3.5,IF(H320&lt;=100,4,"n/a"))))))))</f>
        <v>0</v>
      </c>
    </row>
    <row r="321" s="11" customFormat="true" ht="17.25" hidden="false" customHeight="true" outlineLevel="0" collapsed="false">
      <c r="A321" s="9" t="n">
        <v>24</v>
      </c>
      <c r="B321" s="20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 t="n">
        <f aca="false">IF(H321&lt;=49,0,IF(H321&lt;=54,1,IF(H321&lt;=59,1.5,IF(H321&lt;=64,2,IF(H321&lt;=69,2.5,IF(H321&lt;=74,3,IF(H321&lt;=79,3.5,IF(H321&lt;=100,4,"n/a"))))))))</f>
        <v>0</v>
      </c>
    </row>
    <row r="322" s="11" customFormat="true" ht="17.25" hidden="false" customHeight="true" outlineLevel="0" collapsed="false">
      <c r="A322" s="9" t="n">
        <v>25</v>
      </c>
      <c r="B322" s="20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 t="n">
        <f aca="false">IF(H322&lt;=49,0,IF(H322&lt;=54,1,IF(H322&lt;=59,1.5,IF(H322&lt;=64,2,IF(H322&lt;=69,2.5,IF(H322&lt;=74,3,IF(H322&lt;=79,3.5,IF(H322&lt;=100,4,"n/a"))))))))</f>
        <v>0</v>
      </c>
    </row>
    <row r="323" s="11" customFormat="true" ht="17.25" hidden="false" customHeight="true" outlineLevel="0" collapsed="false">
      <c r="A323" s="9" t="n">
        <v>26</v>
      </c>
      <c r="B323" s="20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 t="n">
        <f aca="false">IF(H323&lt;=49,0,IF(H323&lt;=54,1,IF(H323&lt;=59,1.5,IF(H323&lt;=64,2,IF(H323&lt;=69,2.5,IF(H323&lt;=74,3,IF(H323&lt;=79,3.5,IF(H323&lt;=100,4,"n/a"))))))))</f>
        <v>0</v>
      </c>
    </row>
    <row r="324" s="11" customFormat="true" ht="17.25" hidden="false" customHeight="true" outlineLevel="0" collapsed="false">
      <c r="A324" s="9" t="n">
        <v>27</v>
      </c>
      <c r="B324" s="12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 t="n">
        <f aca="false">IF(H324&lt;=49,0,IF(H324&lt;=54,1,IF(H324&lt;=59,1.5,IF(H324&lt;=64,2,IF(H324&lt;=69,2.5,IF(H324&lt;=74,3,IF(H324&lt;=79,3.5,IF(H324&lt;=100,4,"n/a"))))))))</f>
        <v>0</v>
      </c>
    </row>
    <row r="325" s="11" customFormat="true" ht="17.25" hidden="false" customHeight="true" outlineLevel="0" collapsed="false">
      <c r="A325" s="9" t="n">
        <v>28</v>
      </c>
      <c r="B325" s="12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 t="n">
        <f aca="false">IF(H325&lt;=49,0,IF(H325&lt;=54,1,IF(H325&lt;=59,1.5,IF(H325&lt;=64,2,IF(H325&lt;=69,2.5,IF(H325&lt;=74,3,IF(H325&lt;=79,3.5,IF(H325&lt;=100,4,"n/a"))))))))</f>
        <v>0</v>
      </c>
    </row>
    <row r="326" s="11" customFormat="true" ht="17.25" hidden="false" customHeight="true" outlineLevel="0" collapsed="false">
      <c r="A326" s="9" t="n">
        <v>29</v>
      </c>
      <c r="B326" s="12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 t="n">
        <f aca="false">IF(H326&lt;=49,0,IF(H326&lt;=54,1,IF(H326&lt;=59,1.5,IF(H326&lt;=64,2,IF(H326&lt;=69,2.5,IF(H326&lt;=74,3,IF(H326&lt;=79,3.5,IF(H326&lt;=100,4,"n/a"))))))))</f>
        <v>0</v>
      </c>
    </row>
    <row r="327" s="11" customFormat="true" ht="17.25" hidden="false" customHeight="true" outlineLevel="0" collapsed="false">
      <c r="A327" s="9" t="n">
        <v>30</v>
      </c>
      <c r="B327" s="20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 t="n">
        <f aca="false">IF(H327&lt;=49,0,IF(H327&lt;=54,1,IF(H327&lt;=59,1.5,IF(H327&lt;=64,2,IF(H327&lt;=69,2.5,IF(H327&lt;=74,3,IF(H327&lt;=79,3.5,IF(H327&lt;=100,4,"n/a"))))))))</f>
        <v>0</v>
      </c>
    </row>
    <row r="328" s="11" customFormat="true" ht="17.25" hidden="false" customHeight="true" outlineLevel="0" collapsed="false">
      <c r="A328" s="9" t="n">
        <v>31</v>
      </c>
      <c r="B328" s="12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 t="n">
        <f aca="false">IF(H328&lt;=49,0,IF(H328&lt;=54,1,IF(H328&lt;=59,1.5,IF(H328&lt;=64,2,IF(H328&lt;=69,2.5,IF(H328&lt;=74,3,IF(H328&lt;=79,3.5,IF(H328&lt;=100,4,"n/a"))))))))</f>
        <v>0</v>
      </c>
    </row>
    <row r="329" s="11" customFormat="true" ht="17.25" hidden="false" customHeight="true" outlineLevel="0" collapsed="false">
      <c r="A329" s="9" t="n">
        <v>32</v>
      </c>
      <c r="B329" s="13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 t="n">
        <f aca="false">IF(H329&lt;=49,0,IF(H329&lt;=54,1,IF(H329&lt;=59,1.5,IF(H329&lt;=64,2,IF(H329&lt;=69,2.5,IF(H329&lt;=74,3,IF(H329&lt;=79,3.5,IF(H329&lt;=100,4,"n/a"))))))))</f>
        <v>0</v>
      </c>
    </row>
    <row r="330" s="11" customFormat="true" ht="17.25" hidden="false" customHeight="true" outlineLevel="0" collapsed="false">
      <c r="A330" s="9" t="n">
        <v>33</v>
      </c>
      <c r="B330" s="12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 t="n">
        <f aca="false">IF(H330&lt;=49,0,IF(H330&lt;=54,1,IF(H330&lt;=59,1.5,IF(H330&lt;=64,2,IF(H330&lt;=69,2.5,IF(H330&lt;=74,3,IF(H330&lt;=79,3.5,IF(H330&lt;=100,4,"n/a"))))))))</f>
        <v>0</v>
      </c>
    </row>
    <row r="331" s="11" customFormat="true" ht="17.25" hidden="false" customHeight="true" outlineLevel="0" collapsed="false">
      <c r="A331" s="9" t="n">
        <v>34</v>
      </c>
      <c r="B331" s="13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 t="n">
        <f aca="false">IF(H331&lt;=49,0,IF(H331&lt;=54,1,IF(H331&lt;=59,1.5,IF(H331&lt;=64,2,IF(H331&lt;=69,2.5,IF(H331&lt;=74,3,IF(H331&lt;=79,3.5,IF(H331&lt;=100,4,"n/a"))))))))</f>
        <v>0</v>
      </c>
    </row>
    <row r="332" s="11" customFormat="true" ht="17.25" hidden="false" customHeight="true" outlineLevel="0" collapsed="false">
      <c r="A332" s="9" t="n">
        <v>35</v>
      </c>
      <c r="B332" s="12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 t="n">
        <f aca="false">IF(H332&lt;=49,0,IF(H332&lt;=54,1,IF(H332&lt;=59,1.5,IF(H332&lt;=64,2,IF(H332&lt;=69,2.5,IF(H332&lt;=74,3,IF(H332&lt;=79,3.5,IF(H332&lt;=100,4,"n/a"))))))))</f>
        <v>0</v>
      </c>
    </row>
    <row r="333" s="11" customFormat="true" ht="17.25" hidden="false" customHeight="true" outlineLevel="0" collapsed="false">
      <c r="A333" s="9" t="n">
        <v>36</v>
      </c>
      <c r="B333" s="12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 t="n">
        <f aca="false">IF(H333&lt;=49,0,IF(H333&lt;=54,1,IF(H333&lt;=59,1.5,IF(H333&lt;=64,2,IF(H333&lt;=69,2.5,IF(H333&lt;=74,3,IF(H333&lt;=79,3.5,IF(H333&lt;=100,4,"n/a"))))))))</f>
        <v>0</v>
      </c>
    </row>
    <row r="334" s="11" customFormat="true" ht="17.25" hidden="false" customHeight="true" outlineLevel="0" collapsed="false">
      <c r="A334" s="9" t="n">
        <v>37</v>
      </c>
      <c r="B334" s="13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 t="n">
        <f aca="false">IF(H334&lt;=49,0,IF(H334&lt;=54,1,IF(H334&lt;=59,1.5,IF(H334&lt;=64,2,IF(H334&lt;=69,2.5,IF(H334&lt;=74,3,IF(H334&lt;=79,3.5,IF(H334&lt;=100,4,"n/a"))))))))</f>
        <v>0</v>
      </c>
    </row>
    <row r="335" s="11" customFormat="true" ht="17.25" hidden="false" customHeight="true" outlineLevel="0" collapsed="false">
      <c r="A335" s="9" t="n">
        <v>38</v>
      </c>
      <c r="B335" s="13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 t="n">
        <f aca="false">IF(H335&lt;=49,0,IF(H335&lt;=54,1,IF(H335&lt;=59,1.5,IF(H335&lt;=64,2,IF(H335&lt;=69,2.5,IF(H335&lt;=74,3,IF(H335&lt;=79,3.5,IF(H335&lt;=100,4,"n/a"))))))))</f>
        <v>0</v>
      </c>
    </row>
    <row r="336" s="11" customFormat="true" ht="17.25" hidden="false" customHeight="true" outlineLevel="0" collapsed="false">
      <c r="A336" s="9" t="n">
        <v>39</v>
      </c>
      <c r="B336" s="14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</row>
    <row r="337" s="11" customFormat="true" ht="17.25" hidden="false" customHeight="true" outlineLevel="0" collapsed="false">
      <c r="A337" s="9" t="n">
        <v>40</v>
      </c>
      <c r="B337" s="14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</row>
    <row r="338" s="11" customFormat="true" ht="17.25" hidden="false" customHeight="true" outlineLevel="0" collapsed="false">
      <c r="A338" s="9" t="n">
        <v>41</v>
      </c>
      <c r="B338" s="14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</row>
    <row r="339" s="11" customFormat="true" ht="17.25" hidden="false" customHeight="true" outlineLevel="0" collapsed="false">
      <c r="A339" s="9" t="n">
        <v>42</v>
      </c>
      <c r="B339" s="14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</row>
    <row r="340" s="11" customFormat="true" ht="17.25" hidden="false" customHeight="true" outlineLevel="0" collapsed="false">
      <c r="A340" s="15" t="s">
        <v>52</v>
      </c>
      <c r="B340" s="16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 t="n">
        <v>0</v>
      </c>
      <c r="P340" s="17"/>
      <c r="Q340" s="9" t="n">
        <f aca="false">COUNTIF(Q298:Q336,"0")</f>
        <v>38</v>
      </c>
    </row>
    <row r="341" s="11" customFormat="true" ht="17.25" hidden="false" customHeight="true" outlineLevel="0" collapsed="false">
      <c r="A341" s="15" t="s">
        <v>53</v>
      </c>
      <c r="B341" s="16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 t="n">
        <v>1</v>
      </c>
      <c r="P341" s="17"/>
      <c r="Q341" s="9" t="n">
        <f aca="false">COUNTIF(Q298:Q336,"1")</f>
        <v>0</v>
      </c>
    </row>
    <row r="342" s="11" customFormat="true" ht="17.25" hidden="false" customHeight="true" outlineLevel="0" collapsed="false">
      <c r="A342" s="15" t="s">
        <v>54</v>
      </c>
      <c r="B342" s="16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 t="n">
        <v>1.5</v>
      </c>
      <c r="P342" s="17"/>
      <c r="Q342" s="9" t="n">
        <f aca="false">COUNTIF(Q298:Q336,"1.5")</f>
        <v>0</v>
      </c>
    </row>
    <row r="343" s="11" customFormat="true" ht="17.25" hidden="false" customHeight="true" outlineLevel="0" collapsed="false">
      <c r="A343" s="15" t="s">
        <v>55</v>
      </c>
      <c r="B343" s="16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 t="n">
        <v>2</v>
      </c>
      <c r="P343" s="17"/>
      <c r="Q343" s="9" t="n">
        <f aca="false">COUNTIF(Q298:Q336,"2")</f>
        <v>0</v>
      </c>
    </row>
    <row r="344" s="11" customFormat="true" ht="17.25" hidden="false" customHeight="true" outlineLevel="0" collapsed="false">
      <c r="A344" s="15" t="s">
        <v>56</v>
      </c>
      <c r="B344" s="16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 t="n">
        <v>2.5</v>
      </c>
      <c r="P344" s="17"/>
      <c r="Q344" s="9" t="n">
        <f aca="false">COUNTIF(Q298:Q336,"2.5")</f>
        <v>0</v>
      </c>
    </row>
    <row r="345" s="11" customFormat="true" ht="17.25" hidden="false" customHeight="true" outlineLevel="0" collapsed="false">
      <c r="A345" s="17"/>
      <c r="B345" s="18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8" t="n">
        <v>3</v>
      </c>
      <c r="P345" s="19"/>
      <c r="Q345" s="9" t="n">
        <f aca="false">COUNTIF(Q298:Q336,"3")</f>
        <v>0</v>
      </c>
    </row>
    <row r="346" s="11" customFormat="true" ht="17.25" hidden="false" customHeight="true" outlineLevel="0" collapsed="false">
      <c r="A346" s="17"/>
      <c r="B346" s="18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8" t="n">
        <v>3.5</v>
      </c>
      <c r="P346" s="19"/>
      <c r="Q346" s="9" t="n">
        <f aca="false">COUNTIF(Q298:Q336,"3.5")</f>
        <v>0</v>
      </c>
    </row>
    <row r="347" s="11" customFormat="true" ht="17.25" hidden="false" customHeight="true" outlineLevel="0" collapsed="false">
      <c r="A347" s="17"/>
      <c r="B347" s="18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8" t="n">
        <v>4</v>
      </c>
      <c r="P347" s="19"/>
      <c r="Q347" s="9" t="n">
        <f aca="false">COUNTIF(Q298:Q336,"4")</f>
        <v>0</v>
      </c>
    </row>
    <row r="349" customFormat="false" ht="19.5" hidden="false" customHeight="false" outlineLevel="0" collapsed="false">
      <c r="A349" s="4" t="s">
        <v>63</v>
      </c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</row>
    <row r="350" customFormat="false" ht="19.5" hidden="false" customHeight="false" outlineLevel="0" collapsed="false">
      <c r="A350" s="4" t="s">
        <v>58</v>
      </c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</row>
    <row r="352" customFormat="false" ht="18" hidden="false" customHeight="true" outlineLevel="0" collapsed="false">
      <c r="A352" s="5" t="s">
        <v>2</v>
      </c>
      <c r="B352" s="5" t="s">
        <v>3</v>
      </c>
      <c r="C352" s="5" t="s">
        <v>4</v>
      </c>
      <c r="D352" s="5"/>
      <c r="E352" s="5"/>
      <c r="F352" s="5"/>
      <c r="G352" s="5"/>
      <c r="H352" s="5"/>
      <c r="I352" s="5" t="s">
        <v>5</v>
      </c>
      <c r="J352" s="5"/>
      <c r="K352" s="5"/>
      <c r="L352" s="5"/>
      <c r="M352" s="5"/>
      <c r="N352" s="5"/>
      <c r="O352" s="5" t="s">
        <v>6</v>
      </c>
      <c r="P352" s="5"/>
      <c r="Q352" s="5"/>
    </row>
    <row r="353" customFormat="false" ht="24.75" hidden="false" customHeight="true" outlineLevel="0" collapsed="false">
      <c r="A353" s="5"/>
      <c r="B353" s="5"/>
      <c r="C353" s="5" t="s">
        <v>7</v>
      </c>
      <c r="D353" s="5"/>
      <c r="E353" s="5"/>
      <c r="F353" s="5"/>
      <c r="G353" s="6" t="s">
        <v>8</v>
      </c>
      <c r="H353" s="5" t="s">
        <v>9</v>
      </c>
      <c r="I353" s="5" t="s">
        <v>7</v>
      </c>
      <c r="J353" s="5"/>
      <c r="K353" s="5"/>
      <c r="L353" s="5"/>
      <c r="M353" s="6" t="s">
        <v>8</v>
      </c>
      <c r="N353" s="5" t="s">
        <v>9</v>
      </c>
      <c r="O353" s="7" t="s">
        <v>10</v>
      </c>
      <c r="P353" s="5" t="s">
        <v>11</v>
      </c>
      <c r="Q353" s="5" t="s">
        <v>12</v>
      </c>
    </row>
    <row r="354" customFormat="false" ht="18" hidden="false" customHeight="true" outlineLevel="0" collapsed="false">
      <c r="A354" s="5"/>
      <c r="B354" s="5"/>
      <c r="C354" s="8" t="s">
        <v>13</v>
      </c>
      <c r="D354" s="8" t="s">
        <v>14</v>
      </c>
      <c r="E354" s="8" t="s">
        <v>15</v>
      </c>
      <c r="F354" s="5" t="s">
        <v>9</v>
      </c>
      <c r="G354" s="6"/>
      <c r="H354" s="5"/>
      <c r="I354" s="8" t="s">
        <v>13</v>
      </c>
      <c r="J354" s="8" t="s">
        <v>14</v>
      </c>
      <c r="K354" s="8" t="s">
        <v>15</v>
      </c>
      <c r="L354" s="5" t="s">
        <v>9</v>
      </c>
      <c r="M354" s="6"/>
      <c r="N354" s="5"/>
      <c r="O354" s="7"/>
      <c r="P354" s="5"/>
      <c r="Q354" s="5"/>
    </row>
    <row r="355" customFormat="false" ht="18" hidden="false" customHeight="true" outlineLevel="0" collapsed="false">
      <c r="A355" s="5"/>
      <c r="B355" s="5"/>
      <c r="C355" s="8"/>
      <c r="D355" s="8"/>
      <c r="E355" s="8"/>
      <c r="F355" s="8"/>
      <c r="G355" s="8"/>
      <c r="H355" s="8" t="n">
        <v>100</v>
      </c>
      <c r="I355" s="8"/>
      <c r="J355" s="8"/>
      <c r="K355" s="8"/>
      <c r="L355" s="8"/>
      <c r="M355" s="8"/>
      <c r="N355" s="8" t="n">
        <v>100</v>
      </c>
      <c r="O355" s="8" t="n">
        <v>200</v>
      </c>
      <c r="P355" s="8" t="n">
        <v>100</v>
      </c>
      <c r="Q355" s="5"/>
    </row>
    <row r="356" s="11" customFormat="true" ht="17.25" hidden="false" customHeight="true" outlineLevel="0" collapsed="false">
      <c r="A356" s="9" t="n">
        <v>1</v>
      </c>
      <c r="B356" s="20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 t="n">
        <f aca="false">IF(H356&lt;=49,0,IF(H356&lt;=54,1,IF(H356&lt;=59,1.5,IF(H356&lt;=64,2,IF(H356&lt;=69,2.5,IF(H356&lt;=74,3,IF(H356&lt;=79,3.5,IF(H356&lt;=100,4,"n/a"))))))))</f>
        <v>0</v>
      </c>
    </row>
    <row r="357" s="11" customFormat="true" ht="17.25" hidden="false" customHeight="true" outlineLevel="0" collapsed="false">
      <c r="A357" s="9" t="n">
        <v>2</v>
      </c>
      <c r="B357" s="20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 t="n">
        <f aca="false">IF(H357&lt;=49,0,IF(H357&lt;=54,1,IF(H357&lt;=59,1.5,IF(H357&lt;=64,2,IF(H357&lt;=69,2.5,IF(H357&lt;=74,3,IF(H357&lt;=79,3.5,IF(H357&lt;=100,4,"n/a"))))))))</f>
        <v>0</v>
      </c>
    </row>
    <row r="358" s="11" customFormat="true" ht="17.25" hidden="false" customHeight="true" outlineLevel="0" collapsed="false">
      <c r="A358" s="9" t="n">
        <v>3</v>
      </c>
      <c r="B358" s="20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 t="n">
        <f aca="false">IF(H358&lt;=49,0,IF(H358&lt;=54,1,IF(H358&lt;=59,1.5,IF(H358&lt;=64,2,IF(H358&lt;=69,2.5,IF(H358&lt;=74,3,IF(H358&lt;=79,3.5,IF(H358&lt;=100,4,"n/a"))))))))</f>
        <v>0</v>
      </c>
    </row>
    <row r="359" s="11" customFormat="true" ht="17.25" hidden="false" customHeight="true" outlineLevel="0" collapsed="false">
      <c r="A359" s="9" t="n">
        <v>4</v>
      </c>
      <c r="B359" s="20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 t="n">
        <f aca="false">IF(H359&lt;=49,0,IF(H359&lt;=54,1,IF(H359&lt;=59,1.5,IF(H359&lt;=64,2,IF(H359&lt;=69,2.5,IF(H359&lt;=74,3,IF(H359&lt;=79,3.5,IF(H359&lt;=100,4,"n/a"))))))))</f>
        <v>0</v>
      </c>
    </row>
    <row r="360" s="11" customFormat="true" ht="17.25" hidden="false" customHeight="true" outlineLevel="0" collapsed="false">
      <c r="A360" s="9" t="n">
        <v>5</v>
      </c>
      <c r="B360" s="20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 t="n">
        <f aca="false">IF(H360&lt;=49,0,IF(H360&lt;=54,1,IF(H360&lt;=59,1.5,IF(H360&lt;=64,2,IF(H360&lt;=69,2.5,IF(H360&lt;=74,3,IF(H360&lt;=79,3.5,IF(H360&lt;=100,4,"n/a"))))))))</f>
        <v>0</v>
      </c>
    </row>
    <row r="361" s="11" customFormat="true" ht="17.25" hidden="false" customHeight="true" outlineLevel="0" collapsed="false">
      <c r="A361" s="9" t="n">
        <v>6</v>
      </c>
      <c r="B361" s="20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 t="n">
        <f aca="false">IF(H361&lt;=49,0,IF(H361&lt;=54,1,IF(H361&lt;=59,1.5,IF(H361&lt;=64,2,IF(H361&lt;=69,2.5,IF(H361&lt;=74,3,IF(H361&lt;=79,3.5,IF(H361&lt;=100,4,"n/a"))))))))</f>
        <v>0</v>
      </c>
    </row>
    <row r="362" s="11" customFormat="true" ht="17.25" hidden="false" customHeight="true" outlineLevel="0" collapsed="false">
      <c r="A362" s="9" t="n">
        <v>7</v>
      </c>
      <c r="B362" s="20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 t="n">
        <f aca="false">IF(H362&lt;=49,0,IF(H362&lt;=54,1,IF(H362&lt;=59,1.5,IF(H362&lt;=64,2,IF(H362&lt;=69,2.5,IF(H362&lt;=74,3,IF(H362&lt;=79,3.5,IF(H362&lt;=100,4,"n/a"))))))))</f>
        <v>0</v>
      </c>
    </row>
    <row r="363" s="11" customFormat="true" ht="17.25" hidden="false" customHeight="true" outlineLevel="0" collapsed="false">
      <c r="A363" s="9" t="n">
        <v>8</v>
      </c>
      <c r="B363" s="20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 t="n">
        <f aca="false">IF(H363&lt;=49,0,IF(H363&lt;=54,1,IF(H363&lt;=59,1.5,IF(H363&lt;=64,2,IF(H363&lt;=69,2.5,IF(H363&lt;=74,3,IF(H363&lt;=79,3.5,IF(H363&lt;=100,4,"n/a"))))))))</f>
        <v>0</v>
      </c>
    </row>
    <row r="364" s="11" customFormat="true" ht="17.25" hidden="false" customHeight="true" outlineLevel="0" collapsed="false">
      <c r="A364" s="9" t="n">
        <v>9</v>
      </c>
      <c r="B364" s="20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 t="n">
        <f aca="false">IF(H364&lt;=49,0,IF(H364&lt;=54,1,IF(H364&lt;=59,1.5,IF(H364&lt;=64,2,IF(H364&lt;=69,2.5,IF(H364&lt;=74,3,IF(H364&lt;=79,3.5,IF(H364&lt;=100,4,"n/a"))))))))</f>
        <v>0</v>
      </c>
    </row>
    <row r="365" s="11" customFormat="true" ht="17.25" hidden="false" customHeight="true" outlineLevel="0" collapsed="false">
      <c r="A365" s="9" t="n">
        <v>10</v>
      </c>
      <c r="B365" s="20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 t="n">
        <f aca="false">IF(H365&lt;=49,0,IF(H365&lt;=54,1,IF(H365&lt;=59,1.5,IF(H365&lt;=64,2,IF(H365&lt;=69,2.5,IF(H365&lt;=74,3,IF(H365&lt;=79,3.5,IF(H365&lt;=100,4,"n/a"))))))))</f>
        <v>0</v>
      </c>
    </row>
    <row r="366" s="11" customFormat="true" ht="17.25" hidden="false" customHeight="true" outlineLevel="0" collapsed="false">
      <c r="A366" s="9" t="n">
        <v>11</v>
      </c>
      <c r="B366" s="20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 t="n">
        <f aca="false">IF(H366&lt;=49,0,IF(H366&lt;=54,1,IF(H366&lt;=59,1.5,IF(H366&lt;=64,2,IF(H366&lt;=69,2.5,IF(H366&lt;=74,3,IF(H366&lt;=79,3.5,IF(H366&lt;=100,4,"n/a"))))))))</f>
        <v>0</v>
      </c>
    </row>
    <row r="367" s="11" customFormat="true" ht="17.25" hidden="false" customHeight="true" outlineLevel="0" collapsed="false">
      <c r="A367" s="9" t="n">
        <v>12</v>
      </c>
      <c r="B367" s="20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 t="n">
        <f aca="false">IF(H367&lt;=49,0,IF(H367&lt;=54,1,IF(H367&lt;=59,1.5,IF(H367&lt;=64,2,IF(H367&lt;=69,2.5,IF(H367&lt;=74,3,IF(H367&lt;=79,3.5,IF(H367&lt;=100,4,"n/a"))))))))</f>
        <v>0</v>
      </c>
    </row>
    <row r="368" s="11" customFormat="true" ht="17.25" hidden="false" customHeight="true" outlineLevel="0" collapsed="false">
      <c r="A368" s="9" t="n">
        <v>13</v>
      </c>
      <c r="B368" s="20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 t="n">
        <f aca="false">IF(H368&lt;=49,0,IF(H368&lt;=54,1,IF(H368&lt;=59,1.5,IF(H368&lt;=64,2,IF(H368&lt;=69,2.5,IF(H368&lt;=74,3,IF(H368&lt;=79,3.5,IF(H368&lt;=100,4,"n/a"))))))))</f>
        <v>0</v>
      </c>
    </row>
    <row r="369" s="11" customFormat="true" ht="17.25" hidden="false" customHeight="true" outlineLevel="0" collapsed="false">
      <c r="A369" s="9" t="n">
        <v>14</v>
      </c>
      <c r="B369" s="21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 t="n">
        <f aca="false">IF(H369&lt;=49,0,IF(H369&lt;=54,1,IF(H369&lt;=59,1.5,IF(H369&lt;=64,2,IF(H369&lt;=69,2.5,IF(H369&lt;=74,3,IF(H369&lt;=79,3.5,IF(H369&lt;=100,4,"n/a"))))))))</f>
        <v>0</v>
      </c>
    </row>
    <row r="370" s="11" customFormat="true" ht="17.25" hidden="false" customHeight="true" outlineLevel="0" collapsed="false">
      <c r="A370" s="9" t="n">
        <v>15</v>
      </c>
      <c r="B370" s="12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 t="n">
        <f aca="false">IF(H370&lt;=49,0,IF(H370&lt;=54,1,IF(H370&lt;=59,1.5,IF(H370&lt;=64,2,IF(H370&lt;=69,2.5,IF(H370&lt;=74,3,IF(H370&lt;=79,3.5,IF(H370&lt;=100,4,"n/a"))))))))</f>
        <v>0</v>
      </c>
    </row>
    <row r="371" s="11" customFormat="true" ht="17.25" hidden="false" customHeight="true" outlineLevel="0" collapsed="false">
      <c r="A371" s="9" t="n">
        <v>16</v>
      </c>
      <c r="B371" s="10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 t="n">
        <f aca="false">IF(H371&lt;=49,0,IF(H371&lt;=54,1,IF(H371&lt;=59,1.5,IF(H371&lt;=64,2,IF(H371&lt;=69,2.5,IF(H371&lt;=74,3,IF(H371&lt;=79,3.5,IF(H371&lt;=100,4,"n/a"))))))))</f>
        <v>0</v>
      </c>
    </row>
    <row r="372" s="11" customFormat="true" ht="17.25" hidden="false" customHeight="true" outlineLevel="0" collapsed="false">
      <c r="A372" s="9" t="n">
        <v>17</v>
      </c>
      <c r="B372" s="22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 t="n">
        <f aca="false">IF(H372&lt;=49,0,IF(H372&lt;=54,1,IF(H372&lt;=59,1.5,IF(H372&lt;=64,2,IF(H372&lt;=69,2.5,IF(H372&lt;=74,3,IF(H372&lt;=79,3.5,IF(H372&lt;=100,4,"n/a"))))))))</f>
        <v>0</v>
      </c>
    </row>
    <row r="373" s="11" customFormat="true" ht="17.25" hidden="false" customHeight="true" outlineLevel="0" collapsed="false">
      <c r="A373" s="9" t="n">
        <v>18</v>
      </c>
      <c r="B373" s="20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 t="n">
        <f aca="false">IF(H373&lt;=49,0,IF(H373&lt;=54,1,IF(H373&lt;=59,1.5,IF(H373&lt;=64,2,IF(H373&lt;=69,2.5,IF(H373&lt;=74,3,IF(H373&lt;=79,3.5,IF(H373&lt;=100,4,"n/a"))))))))</f>
        <v>0</v>
      </c>
    </row>
    <row r="374" s="11" customFormat="true" ht="17.25" hidden="false" customHeight="true" outlineLevel="0" collapsed="false">
      <c r="A374" s="9" t="n">
        <v>19</v>
      </c>
      <c r="B374" s="20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 t="n">
        <f aca="false">IF(H374&lt;=49,0,IF(H374&lt;=54,1,IF(H374&lt;=59,1.5,IF(H374&lt;=64,2,IF(H374&lt;=69,2.5,IF(H374&lt;=74,3,IF(H374&lt;=79,3.5,IF(H374&lt;=100,4,"n/a"))))))))</f>
        <v>0</v>
      </c>
    </row>
    <row r="375" s="11" customFormat="true" ht="17.25" hidden="false" customHeight="true" outlineLevel="0" collapsed="false">
      <c r="A375" s="9" t="n">
        <v>20</v>
      </c>
      <c r="B375" s="20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 t="n">
        <f aca="false">IF(H375&lt;=49,0,IF(H375&lt;=54,1,IF(H375&lt;=59,1.5,IF(H375&lt;=64,2,IF(H375&lt;=69,2.5,IF(H375&lt;=74,3,IF(H375&lt;=79,3.5,IF(H375&lt;=100,4,"n/a"))))))))</f>
        <v>0</v>
      </c>
    </row>
    <row r="376" s="11" customFormat="true" ht="17.25" hidden="false" customHeight="true" outlineLevel="0" collapsed="false">
      <c r="A376" s="9" t="n">
        <v>21</v>
      </c>
      <c r="B376" s="20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 t="n">
        <f aca="false">IF(H376&lt;=49,0,IF(H376&lt;=54,1,IF(H376&lt;=59,1.5,IF(H376&lt;=64,2,IF(H376&lt;=69,2.5,IF(H376&lt;=74,3,IF(H376&lt;=79,3.5,IF(H376&lt;=100,4,"n/a"))))))))</f>
        <v>0</v>
      </c>
    </row>
    <row r="377" s="11" customFormat="true" ht="17.25" hidden="false" customHeight="true" outlineLevel="0" collapsed="false">
      <c r="A377" s="9" t="n">
        <v>22</v>
      </c>
      <c r="B377" s="20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 t="n">
        <f aca="false">IF(H377&lt;=49,0,IF(H377&lt;=54,1,IF(H377&lt;=59,1.5,IF(H377&lt;=64,2,IF(H377&lt;=69,2.5,IF(H377&lt;=74,3,IF(H377&lt;=79,3.5,IF(H377&lt;=100,4,"n/a"))))))))</f>
        <v>0</v>
      </c>
    </row>
    <row r="378" s="11" customFormat="true" ht="17.25" hidden="false" customHeight="true" outlineLevel="0" collapsed="false">
      <c r="A378" s="9" t="n">
        <v>23</v>
      </c>
      <c r="B378" s="20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 t="n">
        <f aca="false">IF(H378&lt;=49,0,IF(H378&lt;=54,1,IF(H378&lt;=59,1.5,IF(H378&lt;=64,2,IF(H378&lt;=69,2.5,IF(H378&lt;=74,3,IF(H378&lt;=79,3.5,IF(H378&lt;=100,4,"n/a"))))))))</f>
        <v>0</v>
      </c>
    </row>
    <row r="379" s="11" customFormat="true" ht="17.25" hidden="false" customHeight="true" outlineLevel="0" collapsed="false">
      <c r="A379" s="9" t="n">
        <v>24</v>
      </c>
      <c r="B379" s="20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 t="n">
        <f aca="false">IF(H379&lt;=49,0,IF(H379&lt;=54,1,IF(H379&lt;=59,1.5,IF(H379&lt;=64,2,IF(H379&lt;=69,2.5,IF(H379&lt;=74,3,IF(H379&lt;=79,3.5,IF(H379&lt;=100,4,"n/a"))))))))</f>
        <v>0</v>
      </c>
    </row>
    <row r="380" s="11" customFormat="true" ht="17.25" hidden="false" customHeight="true" outlineLevel="0" collapsed="false">
      <c r="A380" s="9" t="n">
        <v>25</v>
      </c>
      <c r="B380" s="20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 t="n">
        <f aca="false">IF(H380&lt;=49,0,IF(H380&lt;=54,1,IF(H380&lt;=59,1.5,IF(H380&lt;=64,2,IF(H380&lt;=69,2.5,IF(H380&lt;=74,3,IF(H380&lt;=79,3.5,IF(H380&lt;=100,4,"n/a"))))))))</f>
        <v>0</v>
      </c>
    </row>
    <row r="381" s="11" customFormat="true" ht="17.25" hidden="false" customHeight="true" outlineLevel="0" collapsed="false">
      <c r="A381" s="9" t="n">
        <v>26</v>
      </c>
      <c r="B381" s="20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 t="n">
        <f aca="false">IF(H381&lt;=49,0,IF(H381&lt;=54,1,IF(H381&lt;=59,1.5,IF(H381&lt;=64,2,IF(H381&lt;=69,2.5,IF(H381&lt;=74,3,IF(H381&lt;=79,3.5,IF(H381&lt;=100,4,"n/a"))))))))</f>
        <v>0</v>
      </c>
    </row>
    <row r="382" s="11" customFormat="true" ht="17.25" hidden="false" customHeight="true" outlineLevel="0" collapsed="false">
      <c r="A382" s="9" t="n">
        <v>27</v>
      </c>
      <c r="B382" s="12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 t="n">
        <f aca="false">IF(H382&lt;=49,0,IF(H382&lt;=54,1,IF(H382&lt;=59,1.5,IF(H382&lt;=64,2,IF(H382&lt;=69,2.5,IF(H382&lt;=74,3,IF(H382&lt;=79,3.5,IF(H382&lt;=100,4,"n/a"))))))))</f>
        <v>0</v>
      </c>
    </row>
    <row r="383" s="11" customFormat="true" ht="17.25" hidden="false" customHeight="true" outlineLevel="0" collapsed="false">
      <c r="A383" s="9" t="n">
        <v>28</v>
      </c>
      <c r="B383" s="12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 t="n">
        <f aca="false">IF(H383&lt;=49,0,IF(H383&lt;=54,1,IF(H383&lt;=59,1.5,IF(H383&lt;=64,2,IF(H383&lt;=69,2.5,IF(H383&lt;=74,3,IF(H383&lt;=79,3.5,IF(H383&lt;=100,4,"n/a"))))))))</f>
        <v>0</v>
      </c>
    </row>
    <row r="384" s="11" customFormat="true" ht="17.25" hidden="false" customHeight="true" outlineLevel="0" collapsed="false">
      <c r="A384" s="9" t="n">
        <v>29</v>
      </c>
      <c r="B384" s="12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 t="n">
        <f aca="false">IF(H384&lt;=49,0,IF(H384&lt;=54,1,IF(H384&lt;=59,1.5,IF(H384&lt;=64,2,IF(H384&lt;=69,2.5,IF(H384&lt;=74,3,IF(H384&lt;=79,3.5,IF(H384&lt;=100,4,"n/a"))))))))</f>
        <v>0</v>
      </c>
    </row>
    <row r="385" s="11" customFormat="true" ht="17.25" hidden="false" customHeight="true" outlineLevel="0" collapsed="false">
      <c r="A385" s="9" t="n">
        <v>30</v>
      </c>
      <c r="B385" s="20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 t="n">
        <f aca="false">IF(H385&lt;=49,0,IF(H385&lt;=54,1,IF(H385&lt;=59,1.5,IF(H385&lt;=64,2,IF(H385&lt;=69,2.5,IF(H385&lt;=74,3,IF(H385&lt;=79,3.5,IF(H385&lt;=100,4,"n/a"))))))))</f>
        <v>0</v>
      </c>
    </row>
    <row r="386" s="11" customFormat="true" ht="17.25" hidden="false" customHeight="true" outlineLevel="0" collapsed="false">
      <c r="A386" s="9" t="n">
        <v>31</v>
      </c>
      <c r="B386" s="12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 t="n">
        <f aca="false">IF(H386&lt;=49,0,IF(H386&lt;=54,1,IF(H386&lt;=59,1.5,IF(H386&lt;=64,2,IF(H386&lt;=69,2.5,IF(H386&lt;=74,3,IF(H386&lt;=79,3.5,IF(H386&lt;=100,4,"n/a"))))))))</f>
        <v>0</v>
      </c>
    </row>
    <row r="387" s="11" customFormat="true" ht="17.25" hidden="false" customHeight="true" outlineLevel="0" collapsed="false">
      <c r="A387" s="9" t="n">
        <v>32</v>
      </c>
      <c r="B387" s="13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 t="n">
        <f aca="false">IF(H387&lt;=49,0,IF(H387&lt;=54,1,IF(H387&lt;=59,1.5,IF(H387&lt;=64,2,IF(H387&lt;=69,2.5,IF(H387&lt;=74,3,IF(H387&lt;=79,3.5,IF(H387&lt;=100,4,"n/a"))))))))</f>
        <v>0</v>
      </c>
    </row>
    <row r="388" s="11" customFormat="true" ht="17.25" hidden="false" customHeight="true" outlineLevel="0" collapsed="false">
      <c r="A388" s="9" t="n">
        <v>33</v>
      </c>
      <c r="B388" s="12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 t="n">
        <f aca="false">IF(H388&lt;=49,0,IF(H388&lt;=54,1,IF(H388&lt;=59,1.5,IF(H388&lt;=64,2,IF(H388&lt;=69,2.5,IF(H388&lt;=74,3,IF(H388&lt;=79,3.5,IF(H388&lt;=100,4,"n/a"))))))))</f>
        <v>0</v>
      </c>
    </row>
    <row r="389" s="11" customFormat="true" ht="17.25" hidden="false" customHeight="true" outlineLevel="0" collapsed="false">
      <c r="A389" s="9" t="n">
        <v>34</v>
      </c>
      <c r="B389" s="13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 t="n">
        <f aca="false">IF(H389&lt;=49,0,IF(H389&lt;=54,1,IF(H389&lt;=59,1.5,IF(H389&lt;=64,2,IF(H389&lt;=69,2.5,IF(H389&lt;=74,3,IF(H389&lt;=79,3.5,IF(H389&lt;=100,4,"n/a"))))))))</f>
        <v>0</v>
      </c>
    </row>
    <row r="390" s="11" customFormat="true" ht="17.25" hidden="false" customHeight="true" outlineLevel="0" collapsed="false">
      <c r="A390" s="9" t="n">
        <v>35</v>
      </c>
      <c r="B390" s="12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 t="n">
        <f aca="false">IF(H390&lt;=49,0,IF(H390&lt;=54,1,IF(H390&lt;=59,1.5,IF(H390&lt;=64,2,IF(H390&lt;=69,2.5,IF(H390&lt;=74,3,IF(H390&lt;=79,3.5,IF(H390&lt;=100,4,"n/a"))))))))</f>
        <v>0</v>
      </c>
    </row>
    <row r="391" s="11" customFormat="true" ht="17.25" hidden="false" customHeight="true" outlineLevel="0" collapsed="false">
      <c r="A391" s="9" t="n">
        <v>36</v>
      </c>
      <c r="B391" s="12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 t="n">
        <f aca="false">IF(H391&lt;=49,0,IF(H391&lt;=54,1,IF(H391&lt;=59,1.5,IF(H391&lt;=64,2,IF(H391&lt;=69,2.5,IF(H391&lt;=74,3,IF(H391&lt;=79,3.5,IF(H391&lt;=100,4,"n/a"))))))))</f>
        <v>0</v>
      </c>
    </row>
    <row r="392" s="11" customFormat="true" ht="17.25" hidden="false" customHeight="true" outlineLevel="0" collapsed="false">
      <c r="A392" s="9" t="n">
        <v>37</v>
      </c>
      <c r="B392" s="13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 t="n">
        <f aca="false">IF(H392&lt;=49,0,IF(H392&lt;=54,1,IF(H392&lt;=59,1.5,IF(H392&lt;=64,2,IF(H392&lt;=69,2.5,IF(H392&lt;=74,3,IF(H392&lt;=79,3.5,IF(H392&lt;=100,4,"n/a"))))))))</f>
        <v>0</v>
      </c>
    </row>
    <row r="393" s="11" customFormat="true" ht="17.25" hidden="false" customHeight="true" outlineLevel="0" collapsed="false">
      <c r="A393" s="9" t="n">
        <v>38</v>
      </c>
      <c r="B393" s="13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 t="n">
        <f aca="false">IF(H393&lt;=49,0,IF(H393&lt;=54,1,IF(H393&lt;=59,1.5,IF(H393&lt;=64,2,IF(H393&lt;=69,2.5,IF(H393&lt;=74,3,IF(H393&lt;=79,3.5,IF(H393&lt;=100,4,"n/a"))))))))</f>
        <v>0</v>
      </c>
    </row>
    <row r="394" s="11" customFormat="true" ht="17.25" hidden="false" customHeight="true" outlineLevel="0" collapsed="false">
      <c r="A394" s="9" t="n">
        <v>39</v>
      </c>
      <c r="B394" s="14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</row>
    <row r="395" s="11" customFormat="true" ht="17.25" hidden="false" customHeight="true" outlineLevel="0" collapsed="false">
      <c r="A395" s="9" t="n">
        <v>40</v>
      </c>
      <c r="B395" s="14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</row>
    <row r="396" s="11" customFormat="true" ht="17.25" hidden="false" customHeight="true" outlineLevel="0" collapsed="false">
      <c r="A396" s="9" t="n">
        <v>41</v>
      </c>
      <c r="B396" s="14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</row>
    <row r="397" s="11" customFormat="true" ht="17.25" hidden="false" customHeight="true" outlineLevel="0" collapsed="false">
      <c r="A397" s="9" t="n">
        <v>42</v>
      </c>
      <c r="B397" s="14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</row>
    <row r="398" s="11" customFormat="true" ht="17.25" hidden="false" customHeight="true" outlineLevel="0" collapsed="false">
      <c r="A398" s="15" t="s">
        <v>52</v>
      </c>
      <c r="B398" s="16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 t="n">
        <v>0</v>
      </c>
      <c r="P398" s="17"/>
      <c r="Q398" s="9" t="n">
        <f aca="false">COUNTIF(Q356:Q394,"0")</f>
        <v>38</v>
      </c>
    </row>
    <row r="399" s="11" customFormat="true" ht="17.25" hidden="false" customHeight="true" outlineLevel="0" collapsed="false">
      <c r="A399" s="15" t="s">
        <v>53</v>
      </c>
      <c r="B399" s="16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 t="n">
        <v>1</v>
      </c>
      <c r="P399" s="17"/>
      <c r="Q399" s="9" t="n">
        <f aca="false">COUNTIF(Q356:Q394,"1")</f>
        <v>0</v>
      </c>
    </row>
    <row r="400" s="11" customFormat="true" ht="17.25" hidden="false" customHeight="true" outlineLevel="0" collapsed="false">
      <c r="A400" s="15" t="s">
        <v>54</v>
      </c>
      <c r="B400" s="16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 t="n">
        <v>1.5</v>
      </c>
      <c r="P400" s="17"/>
      <c r="Q400" s="9" t="n">
        <f aca="false">COUNTIF(Q356:Q394,"1.5")</f>
        <v>0</v>
      </c>
    </row>
    <row r="401" s="11" customFormat="true" ht="17.25" hidden="false" customHeight="true" outlineLevel="0" collapsed="false">
      <c r="A401" s="15" t="s">
        <v>55</v>
      </c>
      <c r="B401" s="16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 t="n">
        <v>2</v>
      </c>
      <c r="P401" s="17"/>
      <c r="Q401" s="9" t="n">
        <f aca="false">COUNTIF(Q356:Q394,"2")</f>
        <v>0</v>
      </c>
    </row>
    <row r="402" s="11" customFormat="true" ht="17.25" hidden="false" customHeight="true" outlineLevel="0" collapsed="false">
      <c r="A402" s="15" t="s">
        <v>56</v>
      </c>
      <c r="B402" s="16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 t="n">
        <v>2.5</v>
      </c>
      <c r="P402" s="17"/>
      <c r="Q402" s="9" t="n">
        <f aca="false">COUNTIF(Q356:Q394,"2.5")</f>
        <v>0</v>
      </c>
    </row>
    <row r="403" s="11" customFormat="true" ht="17.25" hidden="false" customHeight="true" outlineLevel="0" collapsed="false">
      <c r="A403" s="17"/>
      <c r="B403" s="18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8" t="n">
        <v>3</v>
      </c>
      <c r="P403" s="19"/>
      <c r="Q403" s="9" t="n">
        <f aca="false">COUNTIF(Q356:Q394,"3")</f>
        <v>0</v>
      </c>
    </row>
    <row r="404" s="11" customFormat="true" ht="17.25" hidden="false" customHeight="true" outlineLevel="0" collapsed="false">
      <c r="A404" s="17"/>
      <c r="B404" s="18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8" t="n">
        <v>3.5</v>
      </c>
      <c r="P404" s="19"/>
      <c r="Q404" s="9" t="n">
        <f aca="false">COUNTIF(Q356:Q394,"3.5")</f>
        <v>0</v>
      </c>
    </row>
    <row r="405" s="11" customFormat="true" ht="17.25" hidden="false" customHeight="true" outlineLevel="0" collapsed="false">
      <c r="A405" s="17"/>
      <c r="B405" s="18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8" t="n">
        <v>4</v>
      </c>
      <c r="P405" s="19"/>
      <c r="Q405" s="9" t="n">
        <f aca="false">COUNTIF(Q356:Q394,"4")</f>
        <v>0</v>
      </c>
    </row>
    <row r="407" customFormat="false" ht="19.5" hidden="false" customHeight="false" outlineLevel="0" collapsed="false">
      <c r="A407" s="4" t="s">
        <v>64</v>
      </c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</row>
    <row r="408" customFormat="false" ht="19.5" hidden="false" customHeight="false" outlineLevel="0" collapsed="false">
      <c r="A408" s="4" t="s">
        <v>58</v>
      </c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</row>
    <row r="410" customFormat="false" ht="18" hidden="false" customHeight="true" outlineLevel="0" collapsed="false">
      <c r="A410" s="5" t="s">
        <v>2</v>
      </c>
      <c r="B410" s="5" t="s">
        <v>3</v>
      </c>
      <c r="C410" s="5" t="s">
        <v>4</v>
      </c>
      <c r="D410" s="5"/>
      <c r="E410" s="5"/>
      <c r="F410" s="5"/>
      <c r="G410" s="5"/>
      <c r="H410" s="5"/>
      <c r="I410" s="5" t="s">
        <v>5</v>
      </c>
      <c r="J410" s="5"/>
      <c r="K410" s="5"/>
      <c r="L410" s="5"/>
      <c r="M410" s="5"/>
      <c r="N410" s="5"/>
      <c r="O410" s="5" t="s">
        <v>6</v>
      </c>
      <c r="P410" s="5"/>
      <c r="Q410" s="5"/>
    </row>
    <row r="411" customFormat="false" ht="24.75" hidden="false" customHeight="true" outlineLevel="0" collapsed="false">
      <c r="A411" s="5"/>
      <c r="B411" s="5"/>
      <c r="C411" s="5" t="s">
        <v>7</v>
      </c>
      <c r="D411" s="5"/>
      <c r="E411" s="5"/>
      <c r="F411" s="5"/>
      <c r="G411" s="6" t="s">
        <v>8</v>
      </c>
      <c r="H411" s="5" t="s">
        <v>9</v>
      </c>
      <c r="I411" s="5" t="s">
        <v>7</v>
      </c>
      <c r="J411" s="5"/>
      <c r="K411" s="5"/>
      <c r="L411" s="5"/>
      <c r="M411" s="6" t="s">
        <v>8</v>
      </c>
      <c r="N411" s="5" t="s">
        <v>9</v>
      </c>
      <c r="O411" s="7" t="s">
        <v>10</v>
      </c>
      <c r="P411" s="5" t="s">
        <v>11</v>
      </c>
      <c r="Q411" s="5" t="s">
        <v>12</v>
      </c>
    </row>
    <row r="412" customFormat="false" ht="18" hidden="false" customHeight="true" outlineLevel="0" collapsed="false">
      <c r="A412" s="5"/>
      <c r="B412" s="5"/>
      <c r="C412" s="8" t="s">
        <v>13</v>
      </c>
      <c r="D412" s="8" t="s">
        <v>14</v>
      </c>
      <c r="E412" s="8" t="s">
        <v>15</v>
      </c>
      <c r="F412" s="5" t="s">
        <v>9</v>
      </c>
      <c r="G412" s="6"/>
      <c r="H412" s="5"/>
      <c r="I412" s="8" t="s">
        <v>13</v>
      </c>
      <c r="J412" s="8" t="s">
        <v>14</v>
      </c>
      <c r="K412" s="8" t="s">
        <v>15</v>
      </c>
      <c r="L412" s="5" t="s">
        <v>9</v>
      </c>
      <c r="M412" s="6"/>
      <c r="N412" s="5"/>
      <c r="O412" s="7"/>
      <c r="P412" s="5"/>
      <c r="Q412" s="5"/>
    </row>
    <row r="413" customFormat="false" ht="18" hidden="false" customHeight="true" outlineLevel="0" collapsed="false">
      <c r="A413" s="5"/>
      <c r="B413" s="5"/>
      <c r="C413" s="8"/>
      <c r="D413" s="8"/>
      <c r="E413" s="8"/>
      <c r="F413" s="8"/>
      <c r="G413" s="8"/>
      <c r="H413" s="8" t="n">
        <v>100</v>
      </c>
      <c r="I413" s="8"/>
      <c r="J413" s="8"/>
      <c r="K413" s="8"/>
      <c r="L413" s="8"/>
      <c r="M413" s="8"/>
      <c r="N413" s="8" t="n">
        <v>100</v>
      </c>
      <c r="O413" s="8" t="n">
        <v>200</v>
      </c>
      <c r="P413" s="8" t="n">
        <v>100</v>
      </c>
      <c r="Q413" s="5"/>
    </row>
    <row r="414" s="11" customFormat="true" ht="17.25" hidden="false" customHeight="true" outlineLevel="0" collapsed="false">
      <c r="A414" s="9" t="n">
        <v>1</v>
      </c>
      <c r="B414" s="20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 t="n">
        <f aca="false">IF(H414&lt;=49,0,IF(H414&lt;=54,1,IF(H414&lt;=59,1.5,IF(H414&lt;=64,2,IF(H414&lt;=69,2.5,IF(H414&lt;=74,3,IF(H414&lt;=79,3.5,IF(H414&lt;=100,4,"n/a"))))))))</f>
        <v>0</v>
      </c>
    </row>
    <row r="415" s="11" customFormat="true" ht="17.25" hidden="false" customHeight="true" outlineLevel="0" collapsed="false">
      <c r="A415" s="9" t="n">
        <v>2</v>
      </c>
      <c r="B415" s="20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 t="n">
        <f aca="false">IF(H415&lt;=49,0,IF(H415&lt;=54,1,IF(H415&lt;=59,1.5,IF(H415&lt;=64,2,IF(H415&lt;=69,2.5,IF(H415&lt;=74,3,IF(H415&lt;=79,3.5,IF(H415&lt;=100,4,"n/a"))))))))</f>
        <v>0</v>
      </c>
    </row>
    <row r="416" s="11" customFormat="true" ht="17.25" hidden="false" customHeight="true" outlineLevel="0" collapsed="false">
      <c r="A416" s="9" t="n">
        <v>3</v>
      </c>
      <c r="B416" s="20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 t="n">
        <f aca="false">IF(H416&lt;=49,0,IF(H416&lt;=54,1,IF(H416&lt;=59,1.5,IF(H416&lt;=64,2,IF(H416&lt;=69,2.5,IF(H416&lt;=74,3,IF(H416&lt;=79,3.5,IF(H416&lt;=100,4,"n/a"))))))))</f>
        <v>0</v>
      </c>
    </row>
    <row r="417" s="11" customFormat="true" ht="17.25" hidden="false" customHeight="true" outlineLevel="0" collapsed="false">
      <c r="A417" s="9" t="n">
        <v>4</v>
      </c>
      <c r="B417" s="20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 t="n">
        <f aca="false">IF(H417&lt;=49,0,IF(H417&lt;=54,1,IF(H417&lt;=59,1.5,IF(H417&lt;=64,2,IF(H417&lt;=69,2.5,IF(H417&lt;=74,3,IF(H417&lt;=79,3.5,IF(H417&lt;=100,4,"n/a"))))))))</f>
        <v>0</v>
      </c>
    </row>
    <row r="418" s="11" customFormat="true" ht="17.25" hidden="false" customHeight="true" outlineLevel="0" collapsed="false">
      <c r="A418" s="9" t="n">
        <v>5</v>
      </c>
      <c r="B418" s="20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 t="n">
        <f aca="false">IF(H418&lt;=49,0,IF(H418&lt;=54,1,IF(H418&lt;=59,1.5,IF(H418&lt;=64,2,IF(H418&lt;=69,2.5,IF(H418&lt;=74,3,IF(H418&lt;=79,3.5,IF(H418&lt;=100,4,"n/a"))))))))</f>
        <v>0</v>
      </c>
    </row>
    <row r="419" s="11" customFormat="true" ht="17.25" hidden="false" customHeight="true" outlineLevel="0" collapsed="false">
      <c r="A419" s="9" t="n">
        <v>6</v>
      </c>
      <c r="B419" s="20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 t="n">
        <f aca="false">IF(H419&lt;=49,0,IF(H419&lt;=54,1,IF(H419&lt;=59,1.5,IF(H419&lt;=64,2,IF(H419&lt;=69,2.5,IF(H419&lt;=74,3,IF(H419&lt;=79,3.5,IF(H419&lt;=100,4,"n/a"))))))))</f>
        <v>0</v>
      </c>
    </row>
    <row r="420" s="11" customFormat="true" ht="17.25" hidden="false" customHeight="true" outlineLevel="0" collapsed="false">
      <c r="A420" s="9" t="n">
        <v>7</v>
      </c>
      <c r="B420" s="20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 t="n">
        <f aca="false">IF(H420&lt;=49,0,IF(H420&lt;=54,1,IF(H420&lt;=59,1.5,IF(H420&lt;=64,2,IF(H420&lt;=69,2.5,IF(H420&lt;=74,3,IF(H420&lt;=79,3.5,IF(H420&lt;=100,4,"n/a"))))))))</f>
        <v>0</v>
      </c>
    </row>
    <row r="421" s="11" customFormat="true" ht="17.25" hidden="false" customHeight="true" outlineLevel="0" collapsed="false">
      <c r="A421" s="9" t="n">
        <v>8</v>
      </c>
      <c r="B421" s="20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 t="n">
        <f aca="false">IF(H421&lt;=49,0,IF(H421&lt;=54,1,IF(H421&lt;=59,1.5,IF(H421&lt;=64,2,IF(H421&lt;=69,2.5,IF(H421&lt;=74,3,IF(H421&lt;=79,3.5,IF(H421&lt;=100,4,"n/a"))))))))</f>
        <v>0</v>
      </c>
    </row>
    <row r="422" s="11" customFormat="true" ht="17.25" hidden="false" customHeight="true" outlineLevel="0" collapsed="false">
      <c r="A422" s="9" t="n">
        <v>9</v>
      </c>
      <c r="B422" s="20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 t="n">
        <f aca="false">IF(H422&lt;=49,0,IF(H422&lt;=54,1,IF(H422&lt;=59,1.5,IF(H422&lt;=64,2,IF(H422&lt;=69,2.5,IF(H422&lt;=74,3,IF(H422&lt;=79,3.5,IF(H422&lt;=100,4,"n/a"))))))))</f>
        <v>0</v>
      </c>
    </row>
    <row r="423" s="11" customFormat="true" ht="17.25" hidden="false" customHeight="true" outlineLevel="0" collapsed="false">
      <c r="A423" s="9" t="n">
        <v>10</v>
      </c>
      <c r="B423" s="20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 t="n">
        <f aca="false">IF(H423&lt;=49,0,IF(H423&lt;=54,1,IF(H423&lt;=59,1.5,IF(H423&lt;=64,2,IF(H423&lt;=69,2.5,IF(H423&lt;=74,3,IF(H423&lt;=79,3.5,IF(H423&lt;=100,4,"n/a"))))))))</f>
        <v>0</v>
      </c>
    </row>
    <row r="424" s="11" customFormat="true" ht="17.25" hidden="false" customHeight="true" outlineLevel="0" collapsed="false">
      <c r="A424" s="9" t="n">
        <v>11</v>
      </c>
      <c r="B424" s="20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 t="n">
        <f aca="false">IF(H424&lt;=49,0,IF(H424&lt;=54,1,IF(H424&lt;=59,1.5,IF(H424&lt;=64,2,IF(H424&lt;=69,2.5,IF(H424&lt;=74,3,IF(H424&lt;=79,3.5,IF(H424&lt;=100,4,"n/a"))))))))</f>
        <v>0</v>
      </c>
    </row>
    <row r="425" s="11" customFormat="true" ht="17.25" hidden="false" customHeight="true" outlineLevel="0" collapsed="false">
      <c r="A425" s="9" t="n">
        <v>12</v>
      </c>
      <c r="B425" s="20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 t="n">
        <f aca="false">IF(H425&lt;=49,0,IF(H425&lt;=54,1,IF(H425&lt;=59,1.5,IF(H425&lt;=64,2,IF(H425&lt;=69,2.5,IF(H425&lt;=74,3,IF(H425&lt;=79,3.5,IF(H425&lt;=100,4,"n/a"))))))))</f>
        <v>0</v>
      </c>
    </row>
    <row r="426" s="11" customFormat="true" ht="17.25" hidden="false" customHeight="true" outlineLevel="0" collapsed="false">
      <c r="A426" s="9" t="n">
        <v>13</v>
      </c>
      <c r="B426" s="20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 t="n">
        <f aca="false">IF(H426&lt;=49,0,IF(H426&lt;=54,1,IF(H426&lt;=59,1.5,IF(H426&lt;=64,2,IF(H426&lt;=69,2.5,IF(H426&lt;=74,3,IF(H426&lt;=79,3.5,IF(H426&lt;=100,4,"n/a"))))))))</f>
        <v>0</v>
      </c>
    </row>
    <row r="427" s="11" customFormat="true" ht="17.25" hidden="false" customHeight="true" outlineLevel="0" collapsed="false">
      <c r="A427" s="9" t="n">
        <v>14</v>
      </c>
      <c r="B427" s="21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 t="n">
        <f aca="false">IF(H427&lt;=49,0,IF(H427&lt;=54,1,IF(H427&lt;=59,1.5,IF(H427&lt;=64,2,IF(H427&lt;=69,2.5,IF(H427&lt;=74,3,IF(H427&lt;=79,3.5,IF(H427&lt;=100,4,"n/a"))))))))</f>
        <v>0</v>
      </c>
    </row>
    <row r="428" s="11" customFormat="true" ht="17.25" hidden="false" customHeight="true" outlineLevel="0" collapsed="false">
      <c r="A428" s="9" t="n">
        <v>15</v>
      </c>
      <c r="B428" s="12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 t="n">
        <f aca="false">IF(H428&lt;=49,0,IF(H428&lt;=54,1,IF(H428&lt;=59,1.5,IF(H428&lt;=64,2,IF(H428&lt;=69,2.5,IF(H428&lt;=74,3,IF(H428&lt;=79,3.5,IF(H428&lt;=100,4,"n/a"))))))))</f>
        <v>0</v>
      </c>
    </row>
    <row r="429" s="11" customFormat="true" ht="17.25" hidden="false" customHeight="true" outlineLevel="0" collapsed="false">
      <c r="A429" s="9" t="n">
        <v>16</v>
      </c>
      <c r="B429" s="10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 t="n">
        <f aca="false">IF(H429&lt;=49,0,IF(H429&lt;=54,1,IF(H429&lt;=59,1.5,IF(H429&lt;=64,2,IF(H429&lt;=69,2.5,IF(H429&lt;=74,3,IF(H429&lt;=79,3.5,IF(H429&lt;=100,4,"n/a"))))))))</f>
        <v>0</v>
      </c>
    </row>
    <row r="430" s="11" customFormat="true" ht="17.25" hidden="false" customHeight="true" outlineLevel="0" collapsed="false">
      <c r="A430" s="9" t="n">
        <v>17</v>
      </c>
      <c r="B430" s="22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 t="n">
        <f aca="false">IF(H430&lt;=49,0,IF(H430&lt;=54,1,IF(H430&lt;=59,1.5,IF(H430&lt;=64,2,IF(H430&lt;=69,2.5,IF(H430&lt;=74,3,IF(H430&lt;=79,3.5,IF(H430&lt;=100,4,"n/a"))))))))</f>
        <v>0</v>
      </c>
    </row>
    <row r="431" s="11" customFormat="true" ht="17.25" hidden="false" customHeight="true" outlineLevel="0" collapsed="false">
      <c r="A431" s="9" t="n">
        <v>18</v>
      </c>
      <c r="B431" s="20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 t="n">
        <f aca="false">IF(H431&lt;=49,0,IF(H431&lt;=54,1,IF(H431&lt;=59,1.5,IF(H431&lt;=64,2,IF(H431&lt;=69,2.5,IF(H431&lt;=74,3,IF(H431&lt;=79,3.5,IF(H431&lt;=100,4,"n/a"))))))))</f>
        <v>0</v>
      </c>
    </row>
    <row r="432" s="11" customFormat="true" ht="17.25" hidden="false" customHeight="true" outlineLevel="0" collapsed="false">
      <c r="A432" s="9" t="n">
        <v>19</v>
      </c>
      <c r="B432" s="20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 t="n">
        <f aca="false">IF(H432&lt;=49,0,IF(H432&lt;=54,1,IF(H432&lt;=59,1.5,IF(H432&lt;=64,2,IF(H432&lt;=69,2.5,IF(H432&lt;=74,3,IF(H432&lt;=79,3.5,IF(H432&lt;=100,4,"n/a"))))))))</f>
        <v>0</v>
      </c>
    </row>
    <row r="433" s="11" customFormat="true" ht="17.25" hidden="false" customHeight="true" outlineLevel="0" collapsed="false">
      <c r="A433" s="9" t="n">
        <v>20</v>
      </c>
      <c r="B433" s="20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 t="n">
        <f aca="false">IF(H433&lt;=49,0,IF(H433&lt;=54,1,IF(H433&lt;=59,1.5,IF(H433&lt;=64,2,IF(H433&lt;=69,2.5,IF(H433&lt;=74,3,IF(H433&lt;=79,3.5,IF(H433&lt;=100,4,"n/a"))))))))</f>
        <v>0</v>
      </c>
    </row>
    <row r="434" s="11" customFormat="true" ht="17.25" hidden="false" customHeight="true" outlineLevel="0" collapsed="false">
      <c r="A434" s="9" t="n">
        <v>21</v>
      </c>
      <c r="B434" s="20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 t="n">
        <f aca="false">IF(H434&lt;=49,0,IF(H434&lt;=54,1,IF(H434&lt;=59,1.5,IF(H434&lt;=64,2,IF(H434&lt;=69,2.5,IF(H434&lt;=74,3,IF(H434&lt;=79,3.5,IF(H434&lt;=100,4,"n/a"))))))))</f>
        <v>0</v>
      </c>
    </row>
    <row r="435" s="11" customFormat="true" ht="17.25" hidden="false" customHeight="true" outlineLevel="0" collapsed="false">
      <c r="A435" s="9" t="n">
        <v>22</v>
      </c>
      <c r="B435" s="20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 t="n">
        <f aca="false">IF(H435&lt;=49,0,IF(H435&lt;=54,1,IF(H435&lt;=59,1.5,IF(H435&lt;=64,2,IF(H435&lt;=69,2.5,IF(H435&lt;=74,3,IF(H435&lt;=79,3.5,IF(H435&lt;=100,4,"n/a"))))))))</f>
        <v>0</v>
      </c>
    </row>
    <row r="436" s="11" customFormat="true" ht="17.25" hidden="false" customHeight="true" outlineLevel="0" collapsed="false">
      <c r="A436" s="9" t="n">
        <v>23</v>
      </c>
      <c r="B436" s="20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 t="n">
        <f aca="false">IF(H436&lt;=49,0,IF(H436&lt;=54,1,IF(H436&lt;=59,1.5,IF(H436&lt;=64,2,IF(H436&lt;=69,2.5,IF(H436&lt;=74,3,IF(H436&lt;=79,3.5,IF(H436&lt;=100,4,"n/a"))))))))</f>
        <v>0</v>
      </c>
    </row>
    <row r="437" s="11" customFormat="true" ht="17.25" hidden="false" customHeight="true" outlineLevel="0" collapsed="false">
      <c r="A437" s="9" t="n">
        <v>24</v>
      </c>
      <c r="B437" s="20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 t="n">
        <f aca="false">IF(H437&lt;=49,0,IF(H437&lt;=54,1,IF(H437&lt;=59,1.5,IF(H437&lt;=64,2,IF(H437&lt;=69,2.5,IF(H437&lt;=74,3,IF(H437&lt;=79,3.5,IF(H437&lt;=100,4,"n/a"))))))))</f>
        <v>0</v>
      </c>
    </row>
    <row r="438" s="11" customFormat="true" ht="17.25" hidden="false" customHeight="true" outlineLevel="0" collapsed="false">
      <c r="A438" s="9" t="n">
        <v>25</v>
      </c>
      <c r="B438" s="20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 t="n">
        <f aca="false">IF(H438&lt;=49,0,IF(H438&lt;=54,1,IF(H438&lt;=59,1.5,IF(H438&lt;=64,2,IF(H438&lt;=69,2.5,IF(H438&lt;=74,3,IF(H438&lt;=79,3.5,IF(H438&lt;=100,4,"n/a"))))))))</f>
        <v>0</v>
      </c>
    </row>
    <row r="439" s="11" customFormat="true" ht="17.25" hidden="false" customHeight="true" outlineLevel="0" collapsed="false">
      <c r="A439" s="9" t="n">
        <v>26</v>
      </c>
      <c r="B439" s="20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 t="n">
        <f aca="false">IF(H439&lt;=49,0,IF(H439&lt;=54,1,IF(H439&lt;=59,1.5,IF(H439&lt;=64,2,IF(H439&lt;=69,2.5,IF(H439&lt;=74,3,IF(H439&lt;=79,3.5,IF(H439&lt;=100,4,"n/a"))))))))</f>
        <v>0</v>
      </c>
    </row>
    <row r="440" s="11" customFormat="true" ht="17.25" hidden="false" customHeight="true" outlineLevel="0" collapsed="false">
      <c r="A440" s="9" t="n">
        <v>27</v>
      </c>
      <c r="B440" s="12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 t="n">
        <f aca="false">IF(H440&lt;=49,0,IF(H440&lt;=54,1,IF(H440&lt;=59,1.5,IF(H440&lt;=64,2,IF(H440&lt;=69,2.5,IF(H440&lt;=74,3,IF(H440&lt;=79,3.5,IF(H440&lt;=100,4,"n/a"))))))))</f>
        <v>0</v>
      </c>
    </row>
    <row r="441" s="11" customFormat="true" ht="17.25" hidden="false" customHeight="true" outlineLevel="0" collapsed="false">
      <c r="A441" s="9" t="n">
        <v>28</v>
      </c>
      <c r="B441" s="12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 t="n">
        <f aca="false">IF(H441&lt;=49,0,IF(H441&lt;=54,1,IF(H441&lt;=59,1.5,IF(H441&lt;=64,2,IF(H441&lt;=69,2.5,IF(H441&lt;=74,3,IF(H441&lt;=79,3.5,IF(H441&lt;=100,4,"n/a"))))))))</f>
        <v>0</v>
      </c>
    </row>
    <row r="442" s="11" customFormat="true" ht="17.25" hidden="false" customHeight="true" outlineLevel="0" collapsed="false">
      <c r="A442" s="9" t="n">
        <v>29</v>
      </c>
      <c r="B442" s="12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 t="n">
        <f aca="false">IF(H442&lt;=49,0,IF(H442&lt;=54,1,IF(H442&lt;=59,1.5,IF(H442&lt;=64,2,IF(H442&lt;=69,2.5,IF(H442&lt;=74,3,IF(H442&lt;=79,3.5,IF(H442&lt;=100,4,"n/a"))))))))</f>
        <v>0</v>
      </c>
    </row>
    <row r="443" s="11" customFormat="true" ht="17.25" hidden="false" customHeight="true" outlineLevel="0" collapsed="false">
      <c r="A443" s="9" t="n">
        <v>30</v>
      </c>
      <c r="B443" s="20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 t="n">
        <f aca="false">IF(H443&lt;=49,0,IF(H443&lt;=54,1,IF(H443&lt;=59,1.5,IF(H443&lt;=64,2,IF(H443&lt;=69,2.5,IF(H443&lt;=74,3,IF(H443&lt;=79,3.5,IF(H443&lt;=100,4,"n/a"))))))))</f>
        <v>0</v>
      </c>
    </row>
    <row r="444" s="11" customFormat="true" ht="17.25" hidden="false" customHeight="true" outlineLevel="0" collapsed="false">
      <c r="A444" s="9" t="n">
        <v>31</v>
      </c>
      <c r="B444" s="12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 t="n">
        <f aca="false">IF(H444&lt;=49,0,IF(H444&lt;=54,1,IF(H444&lt;=59,1.5,IF(H444&lt;=64,2,IF(H444&lt;=69,2.5,IF(H444&lt;=74,3,IF(H444&lt;=79,3.5,IF(H444&lt;=100,4,"n/a"))))))))</f>
        <v>0</v>
      </c>
    </row>
    <row r="445" s="11" customFormat="true" ht="17.25" hidden="false" customHeight="true" outlineLevel="0" collapsed="false">
      <c r="A445" s="9" t="n">
        <v>32</v>
      </c>
      <c r="B445" s="13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 t="n">
        <f aca="false">IF(H445&lt;=49,0,IF(H445&lt;=54,1,IF(H445&lt;=59,1.5,IF(H445&lt;=64,2,IF(H445&lt;=69,2.5,IF(H445&lt;=74,3,IF(H445&lt;=79,3.5,IF(H445&lt;=100,4,"n/a"))))))))</f>
        <v>0</v>
      </c>
    </row>
    <row r="446" s="11" customFormat="true" ht="17.25" hidden="false" customHeight="true" outlineLevel="0" collapsed="false">
      <c r="A446" s="9" t="n">
        <v>33</v>
      </c>
      <c r="B446" s="12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 t="n">
        <f aca="false">IF(H446&lt;=49,0,IF(H446&lt;=54,1,IF(H446&lt;=59,1.5,IF(H446&lt;=64,2,IF(H446&lt;=69,2.5,IF(H446&lt;=74,3,IF(H446&lt;=79,3.5,IF(H446&lt;=100,4,"n/a"))))))))</f>
        <v>0</v>
      </c>
    </row>
    <row r="447" s="11" customFormat="true" ht="17.25" hidden="false" customHeight="true" outlineLevel="0" collapsed="false">
      <c r="A447" s="9" t="n">
        <v>34</v>
      </c>
      <c r="B447" s="13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 t="n">
        <f aca="false">IF(H447&lt;=49,0,IF(H447&lt;=54,1,IF(H447&lt;=59,1.5,IF(H447&lt;=64,2,IF(H447&lt;=69,2.5,IF(H447&lt;=74,3,IF(H447&lt;=79,3.5,IF(H447&lt;=100,4,"n/a"))))))))</f>
        <v>0</v>
      </c>
    </row>
    <row r="448" s="11" customFormat="true" ht="17.25" hidden="false" customHeight="true" outlineLevel="0" collapsed="false">
      <c r="A448" s="9" t="n">
        <v>35</v>
      </c>
      <c r="B448" s="12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 t="n">
        <f aca="false">IF(H448&lt;=49,0,IF(H448&lt;=54,1,IF(H448&lt;=59,1.5,IF(H448&lt;=64,2,IF(H448&lt;=69,2.5,IF(H448&lt;=74,3,IF(H448&lt;=79,3.5,IF(H448&lt;=100,4,"n/a"))))))))</f>
        <v>0</v>
      </c>
    </row>
    <row r="449" s="11" customFormat="true" ht="17.25" hidden="false" customHeight="true" outlineLevel="0" collapsed="false">
      <c r="A449" s="9" t="n">
        <v>36</v>
      </c>
      <c r="B449" s="12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 t="n">
        <f aca="false">IF(H449&lt;=49,0,IF(H449&lt;=54,1,IF(H449&lt;=59,1.5,IF(H449&lt;=64,2,IF(H449&lt;=69,2.5,IF(H449&lt;=74,3,IF(H449&lt;=79,3.5,IF(H449&lt;=100,4,"n/a"))))))))</f>
        <v>0</v>
      </c>
    </row>
    <row r="450" s="11" customFormat="true" ht="17.25" hidden="false" customHeight="true" outlineLevel="0" collapsed="false">
      <c r="A450" s="9" t="n">
        <v>37</v>
      </c>
      <c r="B450" s="13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 t="n">
        <f aca="false">IF(H450&lt;=49,0,IF(H450&lt;=54,1,IF(H450&lt;=59,1.5,IF(H450&lt;=64,2,IF(H450&lt;=69,2.5,IF(H450&lt;=74,3,IF(H450&lt;=79,3.5,IF(H450&lt;=100,4,"n/a"))))))))</f>
        <v>0</v>
      </c>
    </row>
    <row r="451" s="11" customFormat="true" ht="17.25" hidden="false" customHeight="true" outlineLevel="0" collapsed="false">
      <c r="A451" s="9" t="n">
        <v>38</v>
      </c>
      <c r="B451" s="13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 t="n">
        <f aca="false">IF(H451&lt;=49,0,IF(H451&lt;=54,1,IF(H451&lt;=59,1.5,IF(H451&lt;=64,2,IF(H451&lt;=69,2.5,IF(H451&lt;=74,3,IF(H451&lt;=79,3.5,IF(H451&lt;=100,4,"n/a"))))))))</f>
        <v>0</v>
      </c>
    </row>
    <row r="452" s="11" customFormat="true" ht="17.25" hidden="false" customHeight="true" outlineLevel="0" collapsed="false">
      <c r="A452" s="9" t="n">
        <v>39</v>
      </c>
      <c r="B452" s="14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</row>
    <row r="453" s="11" customFormat="true" ht="17.25" hidden="false" customHeight="true" outlineLevel="0" collapsed="false">
      <c r="A453" s="9" t="n">
        <v>40</v>
      </c>
      <c r="B453" s="14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</row>
    <row r="454" s="11" customFormat="true" ht="17.25" hidden="false" customHeight="true" outlineLevel="0" collapsed="false">
      <c r="A454" s="9" t="n">
        <v>41</v>
      </c>
      <c r="B454" s="14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</row>
    <row r="455" s="11" customFormat="true" ht="17.25" hidden="false" customHeight="true" outlineLevel="0" collapsed="false">
      <c r="A455" s="9" t="n">
        <v>42</v>
      </c>
      <c r="B455" s="14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</row>
    <row r="456" s="11" customFormat="true" ht="17.25" hidden="false" customHeight="true" outlineLevel="0" collapsed="false">
      <c r="A456" s="15" t="s">
        <v>52</v>
      </c>
      <c r="B456" s="16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 t="n">
        <v>0</v>
      </c>
      <c r="P456" s="17"/>
      <c r="Q456" s="9" t="n">
        <f aca="false">COUNTIF(Q414:Q452,"0")</f>
        <v>38</v>
      </c>
    </row>
    <row r="457" s="11" customFormat="true" ht="17.25" hidden="false" customHeight="true" outlineLevel="0" collapsed="false">
      <c r="A457" s="15" t="s">
        <v>53</v>
      </c>
      <c r="B457" s="16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 t="n">
        <v>1</v>
      </c>
      <c r="P457" s="17"/>
      <c r="Q457" s="9" t="n">
        <f aca="false">COUNTIF(Q414:Q452,"1")</f>
        <v>0</v>
      </c>
    </row>
    <row r="458" s="11" customFormat="true" ht="17.25" hidden="false" customHeight="true" outlineLevel="0" collapsed="false">
      <c r="A458" s="15" t="s">
        <v>54</v>
      </c>
      <c r="B458" s="16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 t="n">
        <v>1.5</v>
      </c>
      <c r="P458" s="17"/>
      <c r="Q458" s="9" t="n">
        <f aca="false">COUNTIF(Q414:Q452,"1.5")</f>
        <v>0</v>
      </c>
    </row>
    <row r="459" s="11" customFormat="true" ht="17.25" hidden="false" customHeight="true" outlineLevel="0" collapsed="false">
      <c r="A459" s="15" t="s">
        <v>55</v>
      </c>
      <c r="B459" s="16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 t="n">
        <v>2</v>
      </c>
      <c r="P459" s="17"/>
      <c r="Q459" s="9" t="n">
        <f aca="false">COUNTIF(Q414:Q452,"2")</f>
        <v>0</v>
      </c>
    </row>
    <row r="460" s="11" customFormat="true" ht="17.25" hidden="false" customHeight="true" outlineLevel="0" collapsed="false">
      <c r="A460" s="15" t="s">
        <v>56</v>
      </c>
      <c r="B460" s="16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 t="n">
        <v>2.5</v>
      </c>
      <c r="P460" s="17"/>
      <c r="Q460" s="9" t="n">
        <f aca="false">COUNTIF(Q414:Q452,"2.5")</f>
        <v>0</v>
      </c>
    </row>
    <row r="461" s="11" customFormat="true" ht="17.25" hidden="false" customHeight="true" outlineLevel="0" collapsed="false">
      <c r="A461" s="17"/>
      <c r="B461" s="18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8" t="n">
        <v>3</v>
      </c>
      <c r="P461" s="19"/>
      <c r="Q461" s="9" t="n">
        <f aca="false">COUNTIF(Q414:Q452,"3")</f>
        <v>0</v>
      </c>
    </row>
    <row r="462" s="11" customFormat="true" ht="17.25" hidden="false" customHeight="true" outlineLevel="0" collapsed="false">
      <c r="A462" s="17"/>
      <c r="B462" s="18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8" t="n">
        <v>3.5</v>
      </c>
      <c r="P462" s="19"/>
      <c r="Q462" s="9" t="n">
        <f aca="false">COUNTIF(Q414:Q452,"3.5")</f>
        <v>0</v>
      </c>
    </row>
    <row r="463" s="11" customFormat="true" ht="17.25" hidden="false" customHeight="true" outlineLevel="0" collapsed="false">
      <c r="A463" s="17"/>
      <c r="B463" s="18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8" t="n">
        <v>4</v>
      </c>
      <c r="P463" s="19"/>
      <c r="Q463" s="9" t="n">
        <f aca="false">COUNTIF(Q414:Q452,"4")</f>
        <v>0</v>
      </c>
    </row>
    <row r="465" customFormat="false" ht="19.5" hidden="false" customHeight="false" outlineLevel="0" collapsed="false">
      <c r="A465" s="4" t="s">
        <v>65</v>
      </c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</row>
    <row r="466" customFormat="false" ht="19.5" hidden="false" customHeight="false" outlineLevel="0" collapsed="false">
      <c r="A466" s="4" t="s">
        <v>58</v>
      </c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</row>
    <row r="468" customFormat="false" ht="18" hidden="false" customHeight="true" outlineLevel="0" collapsed="false">
      <c r="A468" s="5" t="s">
        <v>2</v>
      </c>
      <c r="B468" s="5" t="s">
        <v>3</v>
      </c>
      <c r="C468" s="5" t="s">
        <v>4</v>
      </c>
      <c r="D468" s="5"/>
      <c r="E468" s="5"/>
      <c r="F468" s="5"/>
      <c r="G468" s="5"/>
      <c r="H468" s="5"/>
      <c r="I468" s="5" t="s">
        <v>5</v>
      </c>
      <c r="J468" s="5"/>
      <c r="K468" s="5"/>
      <c r="L468" s="5"/>
      <c r="M468" s="5"/>
      <c r="N468" s="5"/>
      <c r="O468" s="5" t="s">
        <v>6</v>
      </c>
      <c r="P468" s="5"/>
      <c r="Q468" s="5"/>
    </row>
    <row r="469" customFormat="false" ht="24.75" hidden="false" customHeight="true" outlineLevel="0" collapsed="false">
      <c r="A469" s="5"/>
      <c r="B469" s="5"/>
      <c r="C469" s="5" t="s">
        <v>7</v>
      </c>
      <c r="D469" s="5"/>
      <c r="E469" s="5"/>
      <c r="F469" s="5"/>
      <c r="G469" s="6" t="s">
        <v>8</v>
      </c>
      <c r="H469" s="5" t="s">
        <v>9</v>
      </c>
      <c r="I469" s="5" t="s">
        <v>7</v>
      </c>
      <c r="J469" s="5"/>
      <c r="K469" s="5"/>
      <c r="L469" s="5"/>
      <c r="M469" s="6" t="s">
        <v>8</v>
      </c>
      <c r="N469" s="5" t="s">
        <v>9</v>
      </c>
      <c r="O469" s="7" t="s">
        <v>10</v>
      </c>
      <c r="P469" s="5" t="s">
        <v>11</v>
      </c>
      <c r="Q469" s="5" t="s">
        <v>12</v>
      </c>
    </row>
    <row r="470" customFormat="false" ht="18" hidden="false" customHeight="true" outlineLevel="0" collapsed="false">
      <c r="A470" s="5"/>
      <c r="B470" s="5"/>
      <c r="C470" s="8" t="s">
        <v>13</v>
      </c>
      <c r="D470" s="8" t="s">
        <v>14</v>
      </c>
      <c r="E470" s="8" t="s">
        <v>15</v>
      </c>
      <c r="F470" s="5" t="s">
        <v>9</v>
      </c>
      <c r="G470" s="6"/>
      <c r="H470" s="5"/>
      <c r="I470" s="8" t="s">
        <v>13</v>
      </c>
      <c r="J470" s="8" t="s">
        <v>14</v>
      </c>
      <c r="K470" s="8" t="s">
        <v>15</v>
      </c>
      <c r="L470" s="5" t="s">
        <v>9</v>
      </c>
      <c r="M470" s="6"/>
      <c r="N470" s="5"/>
      <c r="O470" s="7"/>
      <c r="P470" s="5"/>
      <c r="Q470" s="5"/>
    </row>
    <row r="471" customFormat="false" ht="18" hidden="false" customHeight="true" outlineLevel="0" collapsed="false">
      <c r="A471" s="5"/>
      <c r="B471" s="5"/>
      <c r="C471" s="8"/>
      <c r="D471" s="8"/>
      <c r="E471" s="8"/>
      <c r="F471" s="8"/>
      <c r="G471" s="8"/>
      <c r="H471" s="8" t="n">
        <v>100</v>
      </c>
      <c r="I471" s="8"/>
      <c r="J471" s="8"/>
      <c r="K471" s="8"/>
      <c r="L471" s="8"/>
      <c r="M471" s="8"/>
      <c r="N471" s="8" t="n">
        <v>100</v>
      </c>
      <c r="O471" s="8" t="n">
        <v>200</v>
      </c>
      <c r="P471" s="8" t="n">
        <v>100</v>
      </c>
      <c r="Q471" s="5"/>
    </row>
    <row r="472" s="11" customFormat="true" ht="17.25" hidden="false" customHeight="true" outlineLevel="0" collapsed="false">
      <c r="A472" s="9" t="n">
        <v>1</v>
      </c>
      <c r="B472" s="20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 t="n">
        <f aca="false">IF(H472&lt;=49,0,IF(H472&lt;=54,1,IF(H472&lt;=59,1.5,IF(H472&lt;=64,2,IF(H472&lt;=69,2.5,IF(H472&lt;=74,3,IF(H472&lt;=79,3.5,IF(H472&lt;=100,4,"n/a"))))))))</f>
        <v>0</v>
      </c>
    </row>
    <row r="473" s="11" customFormat="true" ht="17.25" hidden="false" customHeight="true" outlineLevel="0" collapsed="false">
      <c r="A473" s="9" t="n">
        <v>2</v>
      </c>
      <c r="B473" s="20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 t="n">
        <f aca="false">IF(H473&lt;=49,0,IF(H473&lt;=54,1,IF(H473&lt;=59,1.5,IF(H473&lt;=64,2,IF(H473&lt;=69,2.5,IF(H473&lt;=74,3,IF(H473&lt;=79,3.5,IF(H473&lt;=100,4,"n/a"))))))))</f>
        <v>0</v>
      </c>
    </row>
    <row r="474" s="11" customFormat="true" ht="17.25" hidden="false" customHeight="true" outlineLevel="0" collapsed="false">
      <c r="A474" s="9" t="n">
        <v>3</v>
      </c>
      <c r="B474" s="20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 t="n">
        <f aca="false">IF(H474&lt;=49,0,IF(H474&lt;=54,1,IF(H474&lt;=59,1.5,IF(H474&lt;=64,2,IF(H474&lt;=69,2.5,IF(H474&lt;=74,3,IF(H474&lt;=79,3.5,IF(H474&lt;=100,4,"n/a"))))))))</f>
        <v>0</v>
      </c>
    </row>
    <row r="475" s="11" customFormat="true" ht="17.25" hidden="false" customHeight="true" outlineLevel="0" collapsed="false">
      <c r="A475" s="9" t="n">
        <v>4</v>
      </c>
      <c r="B475" s="20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 t="n">
        <f aca="false">IF(H475&lt;=49,0,IF(H475&lt;=54,1,IF(H475&lt;=59,1.5,IF(H475&lt;=64,2,IF(H475&lt;=69,2.5,IF(H475&lt;=74,3,IF(H475&lt;=79,3.5,IF(H475&lt;=100,4,"n/a"))))))))</f>
        <v>0</v>
      </c>
    </row>
    <row r="476" s="11" customFormat="true" ht="17.25" hidden="false" customHeight="true" outlineLevel="0" collapsed="false">
      <c r="A476" s="9" t="n">
        <v>5</v>
      </c>
      <c r="B476" s="20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 t="n">
        <f aca="false">IF(H476&lt;=49,0,IF(H476&lt;=54,1,IF(H476&lt;=59,1.5,IF(H476&lt;=64,2,IF(H476&lt;=69,2.5,IF(H476&lt;=74,3,IF(H476&lt;=79,3.5,IF(H476&lt;=100,4,"n/a"))))))))</f>
        <v>0</v>
      </c>
    </row>
    <row r="477" s="11" customFormat="true" ht="17.25" hidden="false" customHeight="true" outlineLevel="0" collapsed="false">
      <c r="A477" s="9" t="n">
        <v>6</v>
      </c>
      <c r="B477" s="20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 t="n">
        <f aca="false">IF(H477&lt;=49,0,IF(H477&lt;=54,1,IF(H477&lt;=59,1.5,IF(H477&lt;=64,2,IF(H477&lt;=69,2.5,IF(H477&lt;=74,3,IF(H477&lt;=79,3.5,IF(H477&lt;=100,4,"n/a"))))))))</f>
        <v>0</v>
      </c>
    </row>
    <row r="478" s="11" customFormat="true" ht="17.25" hidden="false" customHeight="true" outlineLevel="0" collapsed="false">
      <c r="A478" s="9" t="n">
        <v>7</v>
      </c>
      <c r="B478" s="20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 t="n">
        <f aca="false">IF(H478&lt;=49,0,IF(H478&lt;=54,1,IF(H478&lt;=59,1.5,IF(H478&lt;=64,2,IF(H478&lt;=69,2.5,IF(H478&lt;=74,3,IF(H478&lt;=79,3.5,IF(H478&lt;=100,4,"n/a"))))))))</f>
        <v>0</v>
      </c>
    </row>
    <row r="479" s="11" customFormat="true" ht="17.25" hidden="false" customHeight="true" outlineLevel="0" collapsed="false">
      <c r="A479" s="9" t="n">
        <v>8</v>
      </c>
      <c r="B479" s="20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 t="n">
        <f aca="false">IF(H479&lt;=49,0,IF(H479&lt;=54,1,IF(H479&lt;=59,1.5,IF(H479&lt;=64,2,IF(H479&lt;=69,2.5,IF(H479&lt;=74,3,IF(H479&lt;=79,3.5,IF(H479&lt;=100,4,"n/a"))))))))</f>
        <v>0</v>
      </c>
    </row>
    <row r="480" s="11" customFormat="true" ht="17.25" hidden="false" customHeight="true" outlineLevel="0" collapsed="false">
      <c r="A480" s="9" t="n">
        <v>9</v>
      </c>
      <c r="B480" s="20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 t="n">
        <f aca="false">IF(H480&lt;=49,0,IF(H480&lt;=54,1,IF(H480&lt;=59,1.5,IF(H480&lt;=64,2,IF(H480&lt;=69,2.5,IF(H480&lt;=74,3,IF(H480&lt;=79,3.5,IF(H480&lt;=100,4,"n/a"))))))))</f>
        <v>0</v>
      </c>
    </row>
    <row r="481" s="11" customFormat="true" ht="17.25" hidden="false" customHeight="true" outlineLevel="0" collapsed="false">
      <c r="A481" s="9" t="n">
        <v>10</v>
      </c>
      <c r="B481" s="20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 t="n">
        <f aca="false">IF(H481&lt;=49,0,IF(H481&lt;=54,1,IF(H481&lt;=59,1.5,IF(H481&lt;=64,2,IF(H481&lt;=69,2.5,IF(H481&lt;=74,3,IF(H481&lt;=79,3.5,IF(H481&lt;=100,4,"n/a"))))))))</f>
        <v>0</v>
      </c>
    </row>
    <row r="482" s="11" customFormat="true" ht="17.25" hidden="false" customHeight="true" outlineLevel="0" collapsed="false">
      <c r="A482" s="9" t="n">
        <v>11</v>
      </c>
      <c r="B482" s="20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 t="n">
        <f aca="false">IF(H482&lt;=49,0,IF(H482&lt;=54,1,IF(H482&lt;=59,1.5,IF(H482&lt;=64,2,IF(H482&lt;=69,2.5,IF(H482&lt;=74,3,IF(H482&lt;=79,3.5,IF(H482&lt;=100,4,"n/a"))))))))</f>
        <v>0</v>
      </c>
    </row>
    <row r="483" s="11" customFormat="true" ht="17.25" hidden="false" customHeight="true" outlineLevel="0" collapsed="false">
      <c r="A483" s="9" t="n">
        <v>12</v>
      </c>
      <c r="B483" s="20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 t="n">
        <f aca="false">IF(H483&lt;=49,0,IF(H483&lt;=54,1,IF(H483&lt;=59,1.5,IF(H483&lt;=64,2,IF(H483&lt;=69,2.5,IF(H483&lt;=74,3,IF(H483&lt;=79,3.5,IF(H483&lt;=100,4,"n/a"))))))))</f>
        <v>0</v>
      </c>
    </row>
    <row r="484" s="11" customFormat="true" ht="17.25" hidden="false" customHeight="true" outlineLevel="0" collapsed="false">
      <c r="A484" s="9" t="n">
        <v>13</v>
      </c>
      <c r="B484" s="20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 t="n">
        <f aca="false">IF(H484&lt;=49,0,IF(H484&lt;=54,1,IF(H484&lt;=59,1.5,IF(H484&lt;=64,2,IF(H484&lt;=69,2.5,IF(H484&lt;=74,3,IF(H484&lt;=79,3.5,IF(H484&lt;=100,4,"n/a"))))))))</f>
        <v>0</v>
      </c>
    </row>
    <row r="485" s="11" customFormat="true" ht="17.25" hidden="false" customHeight="true" outlineLevel="0" collapsed="false">
      <c r="A485" s="9" t="n">
        <v>14</v>
      </c>
      <c r="B485" s="21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 t="n">
        <f aca="false">IF(H485&lt;=49,0,IF(H485&lt;=54,1,IF(H485&lt;=59,1.5,IF(H485&lt;=64,2,IF(H485&lt;=69,2.5,IF(H485&lt;=74,3,IF(H485&lt;=79,3.5,IF(H485&lt;=100,4,"n/a"))))))))</f>
        <v>0</v>
      </c>
    </row>
    <row r="486" s="11" customFormat="true" ht="17.25" hidden="false" customHeight="true" outlineLevel="0" collapsed="false">
      <c r="A486" s="9" t="n">
        <v>15</v>
      </c>
      <c r="B486" s="12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 t="n">
        <f aca="false">IF(H486&lt;=49,0,IF(H486&lt;=54,1,IF(H486&lt;=59,1.5,IF(H486&lt;=64,2,IF(H486&lt;=69,2.5,IF(H486&lt;=74,3,IF(H486&lt;=79,3.5,IF(H486&lt;=100,4,"n/a"))))))))</f>
        <v>0</v>
      </c>
    </row>
    <row r="487" s="11" customFormat="true" ht="17.25" hidden="false" customHeight="true" outlineLevel="0" collapsed="false">
      <c r="A487" s="9" t="n">
        <v>16</v>
      </c>
      <c r="B487" s="10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 t="n">
        <f aca="false">IF(H487&lt;=49,0,IF(H487&lt;=54,1,IF(H487&lt;=59,1.5,IF(H487&lt;=64,2,IF(H487&lt;=69,2.5,IF(H487&lt;=74,3,IF(H487&lt;=79,3.5,IF(H487&lt;=100,4,"n/a"))))))))</f>
        <v>0</v>
      </c>
    </row>
    <row r="488" s="11" customFormat="true" ht="17.25" hidden="false" customHeight="true" outlineLevel="0" collapsed="false">
      <c r="A488" s="9" t="n">
        <v>17</v>
      </c>
      <c r="B488" s="22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 t="n">
        <f aca="false">IF(H488&lt;=49,0,IF(H488&lt;=54,1,IF(H488&lt;=59,1.5,IF(H488&lt;=64,2,IF(H488&lt;=69,2.5,IF(H488&lt;=74,3,IF(H488&lt;=79,3.5,IF(H488&lt;=100,4,"n/a"))))))))</f>
        <v>0</v>
      </c>
    </row>
    <row r="489" s="11" customFormat="true" ht="17.25" hidden="false" customHeight="true" outlineLevel="0" collapsed="false">
      <c r="A489" s="9" t="n">
        <v>18</v>
      </c>
      <c r="B489" s="20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 t="n">
        <f aca="false">IF(H489&lt;=49,0,IF(H489&lt;=54,1,IF(H489&lt;=59,1.5,IF(H489&lt;=64,2,IF(H489&lt;=69,2.5,IF(H489&lt;=74,3,IF(H489&lt;=79,3.5,IF(H489&lt;=100,4,"n/a"))))))))</f>
        <v>0</v>
      </c>
    </row>
    <row r="490" s="11" customFormat="true" ht="17.25" hidden="false" customHeight="true" outlineLevel="0" collapsed="false">
      <c r="A490" s="9" t="n">
        <v>19</v>
      </c>
      <c r="B490" s="20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 t="n">
        <f aca="false">IF(H490&lt;=49,0,IF(H490&lt;=54,1,IF(H490&lt;=59,1.5,IF(H490&lt;=64,2,IF(H490&lt;=69,2.5,IF(H490&lt;=74,3,IF(H490&lt;=79,3.5,IF(H490&lt;=100,4,"n/a"))))))))</f>
        <v>0</v>
      </c>
    </row>
    <row r="491" s="11" customFormat="true" ht="17.25" hidden="false" customHeight="true" outlineLevel="0" collapsed="false">
      <c r="A491" s="9" t="n">
        <v>20</v>
      </c>
      <c r="B491" s="20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 t="n">
        <f aca="false">IF(H491&lt;=49,0,IF(H491&lt;=54,1,IF(H491&lt;=59,1.5,IF(H491&lt;=64,2,IF(H491&lt;=69,2.5,IF(H491&lt;=74,3,IF(H491&lt;=79,3.5,IF(H491&lt;=100,4,"n/a"))))))))</f>
        <v>0</v>
      </c>
    </row>
    <row r="492" s="11" customFormat="true" ht="17.25" hidden="false" customHeight="true" outlineLevel="0" collapsed="false">
      <c r="A492" s="9" t="n">
        <v>21</v>
      </c>
      <c r="B492" s="20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 t="n">
        <f aca="false">IF(H492&lt;=49,0,IF(H492&lt;=54,1,IF(H492&lt;=59,1.5,IF(H492&lt;=64,2,IF(H492&lt;=69,2.5,IF(H492&lt;=74,3,IF(H492&lt;=79,3.5,IF(H492&lt;=100,4,"n/a"))))))))</f>
        <v>0</v>
      </c>
    </row>
    <row r="493" s="11" customFormat="true" ht="17.25" hidden="false" customHeight="true" outlineLevel="0" collapsed="false">
      <c r="A493" s="9" t="n">
        <v>22</v>
      </c>
      <c r="B493" s="20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 t="n">
        <f aca="false">IF(H493&lt;=49,0,IF(H493&lt;=54,1,IF(H493&lt;=59,1.5,IF(H493&lt;=64,2,IF(H493&lt;=69,2.5,IF(H493&lt;=74,3,IF(H493&lt;=79,3.5,IF(H493&lt;=100,4,"n/a"))))))))</f>
        <v>0</v>
      </c>
    </row>
    <row r="494" s="11" customFormat="true" ht="17.25" hidden="false" customHeight="true" outlineLevel="0" collapsed="false">
      <c r="A494" s="9" t="n">
        <v>23</v>
      </c>
      <c r="B494" s="20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 t="n">
        <f aca="false">IF(H494&lt;=49,0,IF(H494&lt;=54,1,IF(H494&lt;=59,1.5,IF(H494&lt;=64,2,IF(H494&lt;=69,2.5,IF(H494&lt;=74,3,IF(H494&lt;=79,3.5,IF(H494&lt;=100,4,"n/a"))))))))</f>
        <v>0</v>
      </c>
    </row>
    <row r="495" s="11" customFormat="true" ht="17.25" hidden="false" customHeight="true" outlineLevel="0" collapsed="false">
      <c r="A495" s="9" t="n">
        <v>24</v>
      </c>
      <c r="B495" s="20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 t="n">
        <f aca="false">IF(H495&lt;=49,0,IF(H495&lt;=54,1,IF(H495&lt;=59,1.5,IF(H495&lt;=64,2,IF(H495&lt;=69,2.5,IF(H495&lt;=74,3,IF(H495&lt;=79,3.5,IF(H495&lt;=100,4,"n/a"))))))))</f>
        <v>0</v>
      </c>
    </row>
    <row r="496" s="11" customFormat="true" ht="17.25" hidden="false" customHeight="true" outlineLevel="0" collapsed="false">
      <c r="A496" s="9" t="n">
        <v>25</v>
      </c>
      <c r="B496" s="20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 t="n">
        <f aca="false">IF(H496&lt;=49,0,IF(H496&lt;=54,1,IF(H496&lt;=59,1.5,IF(H496&lt;=64,2,IF(H496&lt;=69,2.5,IF(H496&lt;=74,3,IF(H496&lt;=79,3.5,IF(H496&lt;=100,4,"n/a"))))))))</f>
        <v>0</v>
      </c>
    </row>
    <row r="497" s="11" customFormat="true" ht="17.25" hidden="false" customHeight="true" outlineLevel="0" collapsed="false">
      <c r="A497" s="9" t="n">
        <v>26</v>
      </c>
      <c r="B497" s="20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 t="n">
        <f aca="false">IF(H497&lt;=49,0,IF(H497&lt;=54,1,IF(H497&lt;=59,1.5,IF(H497&lt;=64,2,IF(H497&lt;=69,2.5,IF(H497&lt;=74,3,IF(H497&lt;=79,3.5,IF(H497&lt;=100,4,"n/a"))))))))</f>
        <v>0</v>
      </c>
    </row>
    <row r="498" s="11" customFormat="true" ht="17.25" hidden="false" customHeight="true" outlineLevel="0" collapsed="false">
      <c r="A498" s="9" t="n">
        <v>27</v>
      </c>
      <c r="B498" s="12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 t="n">
        <f aca="false">IF(H498&lt;=49,0,IF(H498&lt;=54,1,IF(H498&lt;=59,1.5,IF(H498&lt;=64,2,IF(H498&lt;=69,2.5,IF(H498&lt;=74,3,IF(H498&lt;=79,3.5,IF(H498&lt;=100,4,"n/a"))))))))</f>
        <v>0</v>
      </c>
    </row>
    <row r="499" s="11" customFormat="true" ht="17.25" hidden="false" customHeight="true" outlineLevel="0" collapsed="false">
      <c r="A499" s="9" t="n">
        <v>28</v>
      </c>
      <c r="B499" s="12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 t="n">
        <f aca="false">IF(H499&lt;=49,0,IF(H499&lt;=54,1,IF(H499&lt;=59,1.5,IF(H499&lt;=64,2,IF(H499&lt;=69,2.5,IF(H499&lt;=74,3,IF(H499&lt;=79,3.5,IF(H499&lt;=100,4,"n/a"))))))))</f>
        <v>0</v>
      </c>
    </row>
    <row r="500" s="11" customFormat="true" ht="17.25" hidden="false" customHeight="true" outlineLevel="0" collapsed="false">
      <c r="A500" s="9" t="n">
        <v>29</v>
      </c>
      <c r="B500" s="12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 t="n">
        <f aca="false">IF(H500&lt;=49,0,IF(H500&lt;=54,1,IF(H500&lt;=59,1.5,IF(H500&lt;=64,2,IF(H500&lt;=69,2.5,IF(H500&lt;=74,3,IF(H500&lt;=79,3.5,IF(H500&lt;=100,4,"n/a"))))))))</f>
        <v>0</v>
      </c>
    </row>
    <row r="501" s="11" customFormat="true" ht="17.25" hidden="false" customHeight="true" outlineLevel="0" collapsed="false">
      <c r="A501" s="9" t="n">
        <v>30</v>
      </c>
      <c r="B501" s="20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 t="n">
        <f aca="false">IF(H501&lt;=49,0,IF(H501&lt;=54,1,IF(H501&lt;=59,1.5,IF(H501&lt;=64,2,IF(H501&lt;=69,2.5,IF(H501&lt;=74,3,IF(H501&lt;=79,3.5,IF(H501&lt;=100,4,"n/a"))))))))</f>
        <v>0</v>
      </c>
    </row>
    <row r="502" s="11" customFormat="true" ht="17.25" hidden="false" customHeight="true" outlineLevel="0" collapsed="false">
      <c r="A502" s="9" t="n">
        <v>31</v>
      </c>
      <c r="B502" s="12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 t="n">
        <f aca="false">IF(H502&lt;=49,0,IF(H502&lt;=54,1,IF(H502&lt;=59,1.5,IF(H502&lt;=64,2,IF(H502&lt;=69,2.5,IF(H502&lt;=74,3,IF(H502&lt;=79,3.5,IF(H502&lt;=100,4,"n/a"))))))))</f>
        <v>0</v>
      </c>
    </row>
    <row r="503" s="11" customFormat="true" ht="17.25" hidden="false" customHeight="true" outlineLevel="0" collapsed="false">
      <c r="A503" s="9" t="n">
        <v>32</v>
      </c>
      <c r="B503" s="13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 t="n">
        <f aca="false">IF(H503&lt;=49,0,IF(H503&lt;=54,1,IF(H503&lt;=59,1.5,IF(H503&lt;=64,2,IF(H503&lt;=69,2.5,IF(H503&lt;=74,3,IF(H503&lt;=79,3.5,IF(H503&lt;=100,4,"n/a"))))))))</f>
        <v>0</v>
      </c>
    </row>
    <row r="504" s="11" customFormat="true" ht="17.25" hidden="false" customHeight="true" outlineLevel="0" collapsed="false">
      <c r="A504" s="9" t="n">
        <v>33</v>
      </c>
      <c r="B504" s="12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 t="n">
        <f aca="false">IF(H504&lt;=49,0,IF(H504&lt;=54,1,IF(H504&lt;=59,1.5,IF(H504&lt;=64,2,IF(H504&lt;=69,2.5,IF(H504&lt;=74,3,IF(H504&lt;=79,3.5,IF(H504&lt;=100,4,"n/a"))))))))</f>
        <v>0</v>
      </c>
    </row>
    <row r="505" s="11" customFormat="true" ht="17.25" hidden="false" customHeight="true" outlineLevel="0" collapsed="false">
      <c r="A505" s="9" t="n">
        <v>34</v>
      </c>
      <c r="B505" s="13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 t="n">
        <f aca="false">IF(H505&lt;=49,0,IF(H505&lt;=54,1,IF(H505&lt;=59,1.5,IF(H505&lt;=64,2,IF(H505&lt;=69,2.5,IF(H505&lt;=74,3,IF(H505&lt;=79,3.5,IF(H505&lt;=100,4,"n/a"))))))))</f>
        <v>0</v>
      </c>
    </row>
    <row r="506" s="11" customFormat="true" ht="17.25" hidden="false" customHeight="true" outlineLevel="0" collapsed="false">
      <c r="A506" s="9" t="n">
        <v>35</v>
      </c>
      <c r="B506" s="12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 t="n">
        <f aca="false">IF(H506&lt;=49,0,IF(H506&lt;=54,1,IF(H506&lt;=59,1.5,IF(H506&lt;=64,2,IF(H506&lt;=69,2.5,IF(H506&lt;=74,3,IF(H506&lt;=79,3.5,IF(H506&lt;=100,4,"n/a"))))))))</f>
        <v>0</v>
      </c>
    </row>
    <row r="507" s="11" customFormat="true" ht="17.25" hidden="false" customHeight="true" outlineLevel="0" collapsed="false">
      <c r="A507" s="9" t="n">
        <v>36</v>
      </c>
      <c r="B507" s="12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 t="n">
        <f aca="false">IF(H507&lt;=49,0,IF(H507&lt;=54,1,IF(H507&lt;=59,1.5,IF(H507&lt;=64,2,IF(H507&lt;=69,2.5,IF(H507&lt;=74,3,IF(H507&lt;=79,3.5,IF(H507&lt;=100,4,"n/a"))))))))</f>
        <v>0</v>
      </c>
    </row>
    <row r="508" s="11" customFormat="true" ht="17.25" hidden="false" customHeight="true" outlineLevel="0" collapsed="false">
      <c r="A508" s="9" t="n">
        <v>37</v>
      </c>
      <c r="B508" s="13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 t="n">
        <f aca="false">IF(H508&lt;=49,0,IF(H508&lt;=54,1,IF(H508&lt;=59,1.5,IF(H508&lt;=64,2,IF(H508&lt;=69,2.5,IF(H508&lt;=74,3,IF(H508&lt;=79,3.5,IF(H508&lt;=100,4,"n/a"))))))))</f>
        <v>0</v>
      </c>
    </row>
    <row r="509" s="11" customFormat="true" ht="17.25" hidden="false" customHeight="true" outlineLevel="0" collapsed="false">
      <c r="A509" s="9" t="n">
        <v>38</v>
      </c>
      <c r="B509" s="13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 t="n">
        <f aca="false">IF(H509&lt;=49,0,IF(H509&lt;=54,1,IF(H509&lt;=59,1.5,IF(H509&lt;=64,2,IF(H509&lt;=69,2.5,IF(H509&lt;=74,3,IF(H509&lt;=79,3.5,IF(H509&lt;=100,4,"n/a"))))))))</f>
        <v>0</v>
      </c>
    </row>
    <row r="510" s="11" customFormat="true" ht="17.25" hidden="false" customHeight="true" outlineLevel="0" collapsed="false">
      <c r="A510" s="9" t="n">
        <v>39</v>
      </c>
      <c r="B510" s="14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</row>
    <row r="511" s="11" customFormat="true" ht="17.25" hidden="false" customHeight="true" outlineLevel="0" collapsed="false">
      <c r="A511" s="9" t="n">
        <v>40</v>
      </c>
      <c r="B511" s="14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</row>
    <row r="512" s="11" customFormat="true" ht="17.25" hidden="false" customHeight="true" outlineLevel="0" collapsed="false">
      <c r="A512" s="9" t="n">
        <v>41</v>
      </c>
      <c r="B512" s="14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</row>
    <row r="513" s="11" customFormat="true" ht="17.25" hidden="false" customHeight="true" outlineLevel="0" collapsed="false">
      <c r="A513" s="9" t="n">
        <v>42</v>
      </c>
      <c r="B513" s="14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</row>
    <row r="514" s="11" customFormat="true" ht="17.25" hidden="false" customHeight="true" outlineLevel="0" collapsed="false">
      <c r="A514" s="15" t="s">
        <v>52</v>
      </c>
      <c r="B514" s="16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 t="n">
        <v>0</v>
      </c>
      <c r="P514" s="17"/>
      <c r="Q514" s="9" t="n">
        <f aca="false">COUNTIF(Q472:Q510,"0")</f>
        <v>38</v>
      </c>
    </row>
    <row r="515" s="11" customFormat="true" ht="17.25" hidden="false" customHeight="true" outlineLevel="0" collapsed="false">
      <c r="A515" s="15" t="s">
        <v>53</v>
      </c>
      <c r="B515" s="16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 t="n">
        <v>1</v>
      </c>
      <c r="P515" s="17"/>
      <c r="Q515" s="9" t="n">
        <f aca="false">COUNTIF(Q472:Q510,"1")</f>
        <v>0</v>
      </c>
    </row>
    <row r="516" s="11" customFormat="true" ht="17.25" hidden="false" customHeight="true" outlineLevel="0" collapsed="false">
      <c r="A516" s="15" t="s">
        <v>54</v>
      </c>
      <c r="B516" s="16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 t="n">
        <v>1.5</v>
      </c>
      <c r="P516" s="17"/>
      <c r="Q516" s="9" t="n">
        <f aca="false">COUNTIF(Q472:Q510,"1.5")</f>
        <v>0</v>
      </c>
    </row>
    <row r="517" s="11" customFormat="true" ht="17.25" hidden="false" customHeight="true" outlineLevel="0" collapsed="false">
      <c r="A517" s="15" t="s">
        <v>55</v>
      </c>
      <c r="B517" s="16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 t="n">
        <v>2</v>
      </c>
      <c r="P517" s="17"/>
      <c r="Q517" s="9" t="n">
        <f aca="false">COUNTIF(Q472:Q510,"2")</f>
        <v>0</v>
      </c>
    </row>
    <row r="518" s="11" customFormat="true" ht="17.25" hidden="false" customHeight="true" outlineLevel="0" collapsed="false">
      <c r="A518" s="15" t="s">
        <v>56</v>
      </c>
      <c r="B518" s="16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 t="n">
        <v>2.5</v>
      </c>
      <c r="P518" s="17"/>
      <c r="Q518" s="9" t="n">
        <f aca="false">COUNTIF(Q472:Q510,"2.5")</f>
        <v>0</v>
      </c>
    </row>
    <row r="519" s="11" customFormat="true" ht="17.25" hidden="false" customHeight="true" outlineLevel="0" collapsed="false">
      <c r="A519" s="17"/>
      <c r="B519" s="18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8" t="n">
        <v>3</v>
      </c>
      <c r="P519" s="19"/>
      <c r="Q519" s="9" t="n">
        <f aca="false">COUNTIF(Q472:Q510,"3")</f>
        <v>0</v>
      </c>
    </row>
    <row r="520" s="11" customFormat="true" ht="17.25" hidden="false" customHeight="true" outlineLevel="0" collapsed="false">
      <c r="A520" s="17"/>
      <c r="B520" s="18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8" t="n">
        <v>3.5</v>
      </c>
      <c r="P520" s="19"/>
      <c r="Q520" s="9" t="n">
        <f aca="false">COUNTIF(Q472:Q510,"3.5")</f>
        <v>0</v>
      </c>
    </row>
    <row r="521" s="11" customFormat="true" ht="17.25" hidden="false" customHeight="true" outlineLevel="0" collapsed="false">
      <c r="A521" s="17"/>
      <c r="B521" s="18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8" t="n">
        <v>4</v>
      </c>
      <c r="P521" s="19"/>
      <c r="Q521" s="9" t="n">
        <f aca="false">COUNTIF(Q472:Q510,"4")</f>
        <v>0</v>
      </c>
    </row>
    <row r="523" customFormat="false" ht="19.5" hidden="false" customHeight="false" outlineLevel="0" collapsed="false">
      <c r="A523" s="4" t="s">
        <v>66</v>
      </c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</row>
    <row r="524" customFormat="false" ht="19.5" hidden="false" customHeight="false" outlineLevel="0" collapsed="false">
      <c r="A524" s="4" t="s">
        <v>58</v>
      </c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</row>
    <row r="526" customFormat="false" ht="18" hidden="false" customHeight="true" outlineLevel="0" collapsed="false">
      <c r="A526" s="5" t="s">
        <v>2</v>
      </c>
      <c r="B526" s="5" t="s">
        <v>3</v>
      </c>
      <c r="C526" s="5" t="s">
        <v>4</v>
      </c>
      <c r="D526" s="5"/>
      <c r="E526" s="5"/>
      <c r="F526" s="5"/>
      <c r="G526" s="5"/>
      <c r="H526" s="5"/>
      <c r="I526" s="5" t="s">
        <v>5</v>
      </c>
      <c r="J526" s="5"/>
      <c r="K526" s="5"/>
      <c r="L526" s="5"/>
      <c r="M526" s="5"/>
      <c r="N526" s="5"/>
      <c r="O526" s="5" t="s">
        <v>6</v>
      </c>
      <c r="P526" s="5"/>
      <c r="Q526" s="5"/>
    </row>
    <row r="527" customFormat="false" ht="24.75" hidden="false" customHeight="true" outlineLevel="0" collapsed="false">
      <c r="A527" s="5"/>
      <c r="B527" s="5"/>
      <c r="C527" s="5" t="s">
        <v>7</v>
      </c>
      <c r="D527" s="5"/>
      <c r="E527" s="5"/>
      <c r="F527" s="5"/>
      <c r="G527" s="6" t="s">
        <v>8</v>
      </c>
      <c r="H527" s="5" t="s">
        <v>9</v>
      </c>
      <c r="I527" s="5" t="s">
        <v>7</v>
      </c>
      <c r="J527" s="5"/>
      <c r="K527" s="5"/>
      <c r="L527" s="5"/>
      <c r="M527" s="6" t="s">
        <v>8</v>
      </c>
      <c r="N527" s="5" t="s">
        <v>9</v>
      </c>
      <c r="O527" s="7" t="s">
        <v>10</v>
      </c>
      <c r="P527" s="5" t="s">
        <v>11</v>
      </c>
      <c r="Q527" s="5" t="s">
        <v>12</v>
      </c>
    </row>
    <row r="528" customFormat="false" ht="18" hidden="false" customHeight="true" outlineLevel="0" collapsed="false">
      <c r="A528" s="5"/>
      <c r="B528" s="5"/>
      <c r="C528" s="8" t="s">
        <v>13</v>
      </c>
      <c r="D528" s="8" t="s">
        <v>14</v>
      </c>
      <c r="E528" s="8" t="s">
        <v>15</v>
      </c>
      <c r="F528" s="5" t="s">
        <v>9</v>
      </c>
      <c r="G528" s="6"/>
      <c r="H528" s="5"/>
      <c r="I528" s="8" t="s">
        <v>13</v>
      </c>
      <c r="J528" s="8" t="s">
        <v>14</v>
      </c>
      <c r="K528" s="8" t="s">
        <v>15</v>
      </c>
      <c r="L528" s="5" t="s">
        <v>9</v>
      </c>
      <c r="M528" s="6"/>
      <c r="N528" s="5"/>
      <c r="O528" s="7"/>
      <c r="P528" s="5"/>
      <c r="Q528" s="5"/>
    </row>
    <row r="529" customFormat="false" ht="18" hidden="false" customHeight="true" outlineLevel="0" collapsed="false">
      <c r="A529" s="5"/>
      <c r="B529" s="5"/>
      <c r="C529" s="8"/>
      <c r="D529" s="8"/>
      <c r="E529" s="8"/>
      <c r="F529" s="8"/>
      <c r="G529" s="8"/>
      <c r="H529" s="8" t="n">
        <v>100</v>
      </c>
      <c r="I529" s="8"/>
      <c r="J529" s="8"/>
      <c r="K529" s="8"/>
      <c r="L529" s="8"/>
      <c r="M529" s="8"/>
      <c r="N529" s="8" t="n">
        <v>100</v>
      </c>
      <c r="O529" s="8" t="n">
        <v>200</v>
      </c>
      <c r="P529" s="8" t="n">
        <v>100</v>
      </c>
      <c r="Q529" s="5"/>
    </row>
    <row r="530" s="11" customFormat="true" ht="17.25" hidden="false" customHeight="true" outlineLevel="0" collapsed="false">
      <c r="A530" s="9" t="n">
        <v>1</v>
      </c>
      <c r="B530" s="20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 t="n">
        <f aca="false">IF(H530&lt;=49,0,IF(H530&lt;=54,1,IF(H530&lt;=59,1.5,IF(H530&lt;=64,2,IF(H530&lt;=69,2.5,IF(H530&lt;=74,3,IF(H530&lt;=79,3.5,IF(H530&lt;=100,4,"n/a"))))))))</f>
        <v>0</v>
      </c>
    </row>
    <row r="531" s="11" customFormat="true" ht="17.25" hidden="false" customHeight="true" outlineLevel="0" collapsed="false">
      <c r="A531" s="9" t="n">
        <v>2</v>
      </c>
      <c r="B531" s="20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 t="n">
        <f aca="false">IF(H531&lt;=49,0,IF(H531&lt;=54,1,IF(H531&lt;=59,1.5,IF(H531&lt;=64,2,IF(H531&lt;=69,2.5,IF(H531&lt;=74,3,IF(H531&lt;=79,3.5,IF(H531&lt;=100,4,"n/a"))))))))</f>
        <v>0</v>
      </c>
    </row>
    <row r="532" s="11" customFormat="true" ht="17.25" hidden="false" customHeight="true" outlineLevel="0" collapsed="false">
      <c r="A532" s="9" t="n">
        <v>3</v>
      </c>
      <c r="B532" s="20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 t="n">
        <f aca="false">IF(H532&lt;=49,0,IF(H532&lt;=54,1,IF(H532&lt;=59,1.5,IF(H532&lt;=64,2,IF(H532&lt;=69,2.5,IF(H532&lt;=74,3,IF(H532&lt;=79,3.5,IF(H532&lt;=100,4,"n/a"))))))))</f>
        <v>0</v>
      </c>
    </row>
    <row r="533" s="11" customFormat="true" ht="17.25" hidden="false" customHeight="true" outlineLevel="0" collapsed="false">
      <c r="A533" s="9" t="n">
        <v>4</v>
      </c>
      <c r="B533" s="20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 t="n">
        <f aca="false">IF(H533&lt;=49,0,IF(H533&lt;=54,1,IF(H533&lt;=59,1.5,IF(H533&lt;=64,2,IF(H533&lt;=69,2.5,IF(H533&lt;=74,3,IF(H533&lt;=79,3.5,IF(H533&lt;=100,4,"n/a"))))))))</f>
        <v>0</v>
      </c>
    </row>
    <row r="534" s="11" customFormat="true" ht="17.25" hidden="false" customHeight="true" outlineLevel="0" collapsed="false">
      <c r="A534" s="9" t="n">
        <v>5</v>
      </c>
      <c r="B534" s="20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 t="n">
        <f aca="false">IF(H534&lt;=49,0,IF(H534&lt;=54,1,IF(H534&lt;=59,1.5,IF(H534&lt;=64,2,IF(H534&lt;=69,2.5,IF(H534&lt;=74,3,IF(H534&lt;=79,3.5,IF(H534&lt;=100,4,"n/a"))))))))</f>
        <v>0</v>
      </c>
    </row>
    <row r="535" s="11" customFormat="true" ht="17.25" hidden="false" customHeight="true" outlineLevel="0" collapsed="false">
      <c r="A535" s="9" t="n">
        <v>6</v>
      </c>
      <c r="B535" s="20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 t="n">
        <f aca="false">IF(H535&lt;=49,0,IF(H535&lt;=54,1,IF(H535&lt;=59,1.5,IF(H535&lt;=64,2,IF(H535&lt;=69,2.5,IF(H535&lt;=74,3,IF(H535&lt;=79,3.5,IF(H535&lt;=100,4,"n/a"))))))))</f>
        <v>0</v>
      </c>
    </row>
    <row r="536" s="11" customFormat="true" ht="17.25" hidden="false" customHeight="true" outlineLevel="0" collapsed="false">
      <c r="A536" s="9" t="n">
        <v>7</v>
      </c>
      <c r="B536" s="20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 t="n">
        <f aca="false">IF(H536&lt;=49,0,IF(H536&lt;=54,1,IF(H536&lt;=59,1.5,IF(H536&lt;=64,2,IF(H536&lt;=69,2.5,IF(H536&lt;=74,3,IF(H536&lt;=79,3.5,IF(H536&lt;=100,4,"n/a"))))))))</f>
        <v>0</v>
      </c>
    </row>
    <row r="537" s="11" customFormat="true" ht="17.25" hidden="false" customHeight="true" outlineLevel="0" collapsed="false">
      <c r="A537" s="9" t="n">
        <v>8</v>
      </c>
      <c r="B537" s="20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 t="n">
        <f aca="false">IF(H537&lt;=49,0,IF(H537&lt;=54,1,IF(H537&lt;=59,1.5,IF(H537&lt;=64,2,IF(H537&lt;=69,2.5,IF(H537&lt;=74,3,IF(H537&lt;=79,3.5,IF(H537&lt;=100,4,"n/a"))))))))</f>
        <v>0</v>
      </c>
    </row>
    <row r="538" s="11" customFormat="true" ht="17.25" hidden="false" customHeight="true" outlineLevel="0" collapsed="false">
      <c r="A538" s="9" t="n">
        <v>9</v>
      </c>
      <c r="B538" s="20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 t="n">
        <f aca="false">IF(H538&lt;=49,0,IF(H538&lt;=54,1,IF(H538&lt;=59,1.5,IF(H538&lt;=64,2,IF(H538&lt;=69,2.5,IF(H538&lt;=74,3,IF(H538&lt;=79,3.5,IF(H538&lt;=100,4,"n/a"))))))))</f>
        <v>0</v>
      </c>
    </row>
    <row r="539" s="11" customFormat="true" ht="17.25" hidden="false" customHeight="true" outlineLevel="0" collapsed="false">
      <c r="A539" s="9" t="n">
        <v>10</v>
      </c>
      <c r="B539" s="20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 t="n">
        <f aca="false">IF(H539&lt;=49,0,IF(H539&lt;=54,1,IF(H539&lt;=59,1.5,IF(H539&lt;=64,2,IF(H539&lt;=69,2.5,IF(H539&lt;=74,3,IF(H539&lt;=79,3.5,IF(H539&lt;=100,4,"n/a"))))))))</f>
        <v>0</v>
      </c>
    </row>
    <row r="540" s="11" customFormat="true" ht="17.25" hidden="false" customHeight="true" outlineLevel="0" collapsed="false">
      <c r="A540" s="9" t="n">
        <v>11</v>
      </c>
      <c r="B540" s="20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 t="n">
        <f aca="false">IF(H540&lt;=49,0,IF(H540&lt;=54,1,IF(H540&lt;=59,1.5,IF(H540&lt;=64,2,IF(H540&lt;=69,2.5,IF(H540&lt;=74,3,IF(H540&lt;=79,3.5,IF(H540&lt;=100,4,"n/a"))))))))</f>
        <v>0</v>
      </c>
    </row>
    <row r="541" s="11" customFormat="true" ht="17.25" hidden="false" customHeight="true" outlineLevel="0" collapsed="false">
      <c r="A541" s="9" t="n">
        <v>12</v>
      </c>
      <c r="B541" s="20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 t="n">
        <f aca="false">IF(H541&lt;=49,0,IF(H541&lt;=54,1,IF(H541&lt;=59,1.5,IF(H541&lt;=64,2,IF(H541&lt;=69,2.5,IF(H541&lt;=74,3,IF(H541&lt;=79,3.5,IF(H541&lt;=100,4,"n/a"))))))))</f>
        <v>0</v>
      </c>
    </row>
    <row r="542" s="11" customFormat="true" ht="17.25" hidden="false" customHeight="true" outlineLevel="0" collapsed="false">
      <c r="A542" s="9" t="n">
        <v>13</v>
      </c>
      <c r="B542" s="20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 t="n">
        <f aca="false">IF(H542&lt;=49,0,IF(H542&lt;=54,1,IF(H542&lt;=59,1.5,IF(H542&lt;=64,2,IF(H542&lt;=69,2.5,IF(H542&lt;=74,3,IF(H542&lt;=79,3.5,IF(H542&lt;=100,4,"n/a"))))))))</f>
        <v>0</v>
      </c>
    </row>
    <row r="543" s="11" customFormat="true" ht="17.25" hidden="false" customHeight="true" outlineLevel="0" collapsed="false">
      <c r="A543" s="9" t="n">
        <v>14</v>
      </c>
      <c r="B543" s="21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 t="n">
        <f aca="false">IF(H543&lt;=49,0,IF(H543&lt;=54,1,IF(H543&lt;=59,1.5,IF(H543&lt;=64,2,IF(H543&lt;=69,2.5,IF(H543&lt;=74,3,IF(H543&lt;=79,3.5,IF(H543&lt;=100,4,"n/a"))))))))</f>
        <v>0</v>
      </c>
    </row>
    <row r="544" s="11" customFormat="true" ht="17.25" hidden="false" customHeight="true" outlineLevel="0" collapsed="false">
      <c r="A544" s="9" t="n">
        <v>15</v>
      </c>
      <c r="B544" s="12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 t="n">
        <f aca="false">IF(H544&lt;=49,0,IF(H544&lt;=54,1,IF(H544&lt;=59,1.5,IF(H544&lt;=64,2,IF(H544&lt;=69,2.5,IF(H544&lt;=74,3,IF(H544&lt;=79,3.5,IF(H544&lt;=100,4,"n/a"))))))))</f>
        <v>0</v>
      </c>
    </row>
    <row r="545" s="11" customFormat="true" ht="17.25" hidden="false" customHeight="true" outlineLevel="0" collapsed="false">
      <c r="A545" s="9" t="n">
        <v>16</v>
      </c>
      <c r="B545" s="10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 t="n">
        <f aca="false">IF(H545&lt;=49,0,IF(H545&lt;=54,1,IF(H545&lt;=59,1.5,IF(H545&lt;=64,2,IF(H545&lt;=69,2.5,IF(H545&lt;=74,3,IF(H545&lt;=79,3.5,IF(H545&lt;=100,4,"n/a"))))))))</f>
        <v>0</v>
      </c>
    </row>
    <row r="546" s="11" customFormat="true" ht="17.25" hidden="false" customHeight="true" outlineLevel="0" collapsed="false">
      <c r="A546" s="9" t="n">
        <v>17</v>
      </c>
      <c r="B546" s="22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 t="n">
        <f aca="false">IF(H546&lt;=49,0,IF(H546&lt;=54,1,IF(H546&lt;=59,1.5,IF(H546&lt;=64,2,IF(H546&lt;=69,2.5,IF(H546&lt;=74,3,IF(H546&lt;=79,3.5,IF(H546&lt;=100,4,"n/a"))))))))</f>
        <v>0</v>
      </c>
    </row>
    <row r="547" s="11" customFormat="true" ht="17.25" hidden="false" customHeight="true" outlineLevel="0" collapsed="false">
      <c r="A547" s="9" t="n">
        <v>18</v>
      </c>
      <c r="B547" s="20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 t="n">
        <f aca="false">IF(H547&lt;=49,0,IF(H547&lt;=54,1,IF(H547&lt;=59,1.5,IF(H547&lt;=64,2,IF(H547&lt;=69,2.5,IF(H547&lt;=74,3,IF(H547&lt;=79,3.5,IF(H547&lt;=100,4,"n/a"))))))))</f>
        <v>0</v>
      </c>
    </row>
    <row r="548" s="11" customFormat="true" ht="17.25" hidden="false" customHeight="true" outlineLevel="0" collapsed="false">
      <c r="A548" s="9" t="n">
        <v>19</v>
      </c>
      <c r="B548" s="20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 t="n">
        <f aca="false">IF(H548&lt;=49,0,IF(H548&lt;=54,1,IF(H548&lt;=59,1.5,IF(H548&lt;=64,2,IF(H548&lt;=69,2.5,IF(H548&lt;=74,3,IF(H548&lt;=79,3.5,IF(H548&lt;=100,4,"n/a"))))))))</f>
        <v>0</v>
      </c>
    </row>
    <row r="549" s="11" customFormat="true" ht="17.25" hidden="false" customHeight="true" outlineLevel="0" collapsed="false">
      <c r="A549" s="9" t="n">
        <v>20</v>
      </c>
      <c r="B549" s="20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 t="n">
        <f aca="false">IF(H549&lt;=49,0,IF(H549&lt;=54,1,IF(H549&lt;=59,1.5,IF(H549&lt;=64,2,IF(H549&lt;=69,2.5,IF(H549&lt;=74,3,IF(H549&lt;=79,3.5,IF(H549&lt;=100,4,"n/a"))))))))</f>
        <v>0</v>
      </c>
    </row>
    <row r="550" s="11" customFormat="true" ht="17.25" hidden="false" customHeight="true" outlineLevel="0" collapsed="false">
      <c r="A550" s="9" t="n">
        <v>21</v>
      </c>
      <c r="B550" s="20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 t="n">
        <f aca="false">IF(H550&lt;=49,0,IF(H550&lt;=54,1,IF(H550&lt;=59,1.5,IF(H550&lt;=64,2,IF(H550&lt;=69,2.5,IF(H550&lt;=74,3,IF(H550&lt;=79,3.5,IF(H550&lt;=100,4,"n/a"))))))))</f>
        <v>0</v>
      </c>
    </row>
    <row r="551" s="11" customFormat="true" ht="17.25" hidden="false" customHeight="true" outlineLevel="0" collapsed="false">
      <c r="A551" s="9" t="n">
        <v>22</v>
      </c>
      <c r="B551" s="20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 t="n">
        <f aca="false">IF(H551&lt;=49,0,IF(H551&lt;=54,1,IF(H551&lt;=59,1.5,IF(H551&lt;=64,2,IF(H551&lt;=69,2.5,IF(H551&lt;=74,3,IF(H551&lt;=79,3.5,IF(H551&lt;=100,4,"n/a"))))))))</f>
        <v>0</v>
      </c>
    </row>
    <row r="552" s="11" customFormat="true" ht="17.25" hidden="false" customHeight="true" outlineLevel="0" collapsed="false">
      <c r="A552" s="9" t="n">
        <v>23</v>
      </c>
      <c r="B552" s="20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 t="n">
        <f aca="false">IF(H552&lt;=49,0,IF(H552&lt;=54,1,IF(H552&lt;=59,1.5,IF(H552&lt;=64,2,IF(H552&lt;=69,2.5,IF(H552&lt;=74,3,IF(H552&lt;=79,3.5,IF(H552&lt;=100,4,"n/a"))))))))</f>
        <v>0</v>
      </c>
    </row>
    <row r="553" s="11" customFormat="true" ht="17.25" hidden="false" customHeight="true" outlineLevel="0" collapsed="false">
      <c r="A553" s="9" t="n">
        <v>24</v>
      </c>
      <c r="B553" s="20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 t="n">
        <f aca="false">IF(H553&lt;=49,0,IF(H553&lt;=54,1,IF(H553&lt;=59,1.5,IF(H553&lt;=64,2,IF(H553&lt;=69,2.5,IF(H553&lt;=74,3,IF(H553&lt;=79,3.5,IF(H553&lt;=100,4,"n/a"))))))))</f>
        <v>0</v>
      </c>
    </row>
    <row r="554" s="11" customFormat="true" ht="17.25" hidden="false" customHeight="true" outlineLevel="0" collapsed="false">
      <c r="A554" s="9" t="n">
        <v>25</v>
      </c>
      <c r="B554" s="20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 t="n">
        <f aca="false">IF(H554&lt;=49,0,IF(H554&lt;=54,1,IF(H554&lt;=59,1.5,IF(H554&lt;=64,2,IF(H554&lt;=69,2.5,IF(H554&lt;=74,3,IF(H554&lt;=79,3.5,IF(H554&lt;=100,4,"n/a"))))))))</f>
        <v>0</v>
      </c>
    </row>
    <row r="555" s="11" customFormat="true" ht="17.25" hidden="false" customHeight="true" outlineLevel="0" collapsed="false">
      <c r="A555" s="9" t="n">
        <v>26</v>
      </c>
      <c r="B555" s="20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 t="n">
        <f aca="false">IF(H555&lt;=49,0,IF(H555&lt;=54,1,IF(H555&lt;=59,1.5,IF(H555&lt;=64,2,IF(H555&lt;=69,2.5,IF(H555&lt;=74,3,IF(H555&lt;=79,3.5,IF(H555&lt;=100,4,"n/a"))))))))</f>
        <v>0</v>
      </c>
    </row>
    <row r="556" s="11" customFormat="true" ht="17.25" hidden="false" customHeight="true" outlineLevel="0" collapsed="false">
      <c r="A556" s="9" t="n">
        <v>27</v>
      </c>
      <c r="B556" s="12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 t="n">
        <f aca="false">IF(H556&lt;=49,0,IF(H556&lt;=54,1,IF(H556&lt;=59,1.5,IF(H556&lt;=64,2,IF(H556&lt;=69,2.5,IF(H556&lt;=74,3,IF(H556&lt;=79,3.5,IF(H556&lt;=100,4,"n/a"))))))))</f>
        <v>0</v>
      </c>
    </row>
    <row r="557" s="11" customFormat="true" ht="17.25" hidden="false" customHeight="true" outlineLevel="0" collapsed="false">
      <c r="A557" s="9" t="n">
        <v>28</v>
      </c>
      <c r="B557" s="12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 t="n">
        <f aca="false">IF(H557&lt;=49,0,IF(H557&lt;=54,1,IF(H557&lt;=59,1.5,IF(H557&lt;=64,2,IF(H557&lt;=69,2.5,IF(H557&lt;=74,3,IF(H557&lt;=79,3.5,IF(H557&lt;=100,4,"n/a"))))))))</f>
        <v>0</v>
      </c>
    </row>
    <row r="558" s="11" customFormat="true" ht="17.25" hidden="false" customHeight="true" outlineLevel="0" collapsed="false">
      <c r="A558" s="9" t="n">
        <v>29</v>
      </c>
      <c r="B558" s="12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 t="n">
        <f aca="false">IF(H558&lt;=49,0,IF(H558&lt;=54,1,IF(H558&lt;=59,1.5,IF(H558&lt;=64,2,IF(H558&lt;=69,2.5,IF(H558&lt;=74,3,IF(H558&lt;=79,3.5,IF(H558&lt;=100,4,"n/a"))))))))</f>
        <v>0</v>
      </c>
    </row>
    <row r="559" s="11" customFormat="true" ht="17.25" hidden="false" customHeight="true" outlineLevel="0" collapsed="false">
      <c r="A559" s="9" t="n">
        <v>30</v>
      </c>
      <c r="B559" s="20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 t="n">
        <f aca="false">IF(H559&lt;=49,0,IF(H559&lt;=54,1,IF(H559&lt;=59,1.5,IF(H559&lt;=64,2,IF(H559&lt;=69,2.5,IF(H559&lt;=74,3,IF(H559&lt;=79,3.5,IF(H559&lt;=100,4,"n/a"))))))))</f>
        <v>0</v>
      </c>
    </row>
    <row r="560" s="11" customFormat="true" ht="17.25" hidden="false" customHeight="true" outlineLevel="0" collapsed="false">
      <c r="A560" s="9" t="n">
        <v>31</v>
      </c>
      <c r="B560" s="12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 t="n">
        <f aca="false">IF(H560&lt;=49,0,IF(H560&lt;=54,1,IF(H560&lt;=59,1.5,IF(H560&lt;=64,2,IF(H560&lt;=69,2.5,IF(H560&lt;=74,3,IF(H560&lt;=79,3.5,IF(H560&lt;=100,4,"n/a"))))))))</f>
        <v>0</v>
      </c>
    </row>
    <row r="561" s="11" customFormat="true" ht="17.25" hidden="false" customHeight="true" outlineLevel="0" collapsed="false">
      <c r="A561" s="9" t="n">
        <v>32</v>
      </c>
      <c r="B561" s="13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 t="n">
        <f aca="false">IF(H561&lt;=49,0,IF(H561&lt;=54,1,IF(H561&lt;=59,1.5,IF(H561&lt;=64,2,IF(H561&lt;=69,2.5,IF(H561&lt;=74,3,IF(H561&lt;=79,3.5,IF(H561&lt;=100,4,"n/a"))))))))</f>
        <v>0</v>
      </c>
    </row>
    <row r="562" s="11" customFormat="true" ht="17.25" hidden="false" customHeight="true" outlineLevel="0" collapsed="false">
      <c r="A562" s="9" t="n">
        <v>33</v>
      </c>
      <c r="B562" s="12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 t="n">
        <f aca="false">IF(H562&lt;=49,0,IF(H562&lt;=54,1,IF(H562&lt;=59,1.5,IF(H562&lt;=64,2,IF(H562&lt;=69,2.5,IF(H562&lt;=74,3,IF(H562&lt;=79,3.5,IF(H562&lt;=100,4,"n/a"))))))))</f>
        <v>0</v>
      </c>
    </row>
    <row r="563" s="11" customFormat="true" ht="17.25" hidden="false" customHeight="true" outlineLevel="0" collapsed="false">
      <c r="A563" s="9" t="n">
        <v>34</v>
      </c>
      <c r="B563" s="13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 t="n">
        <f aca="false">IF(H563&lt;=49,0,IF(H563&lt;=54,1,IF(H563&lt;=59,1.5,IF(H563&lt;=64,2,IF(H563&lt;=69,2.5,IF(H563&lt;=74,3,IF(H563&lt;=79,3.5,IF(H563&lt;=100,4,"n/a"))))))))</f>
        <v>0</v>
      </c>
    </row>
    <row r="564" s="11" customFormat="true" ht="17.25" hidden="false" customHeight="true" outlineLevel="0" collapsed="false">
      <c r="A564" s="9" t="n">
        <v>35</v>
      </c>
      <c r="B564" s="12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 t="n">
        <f aca="false">IF(H564&lt;=49,0,IF(H564&lt;=54,1,IF(H564&lt;=59,1.5,IF(H564&lt;=64,2,IF(H564&lt;=69,2.5,IF(H564&lt;=74,3,IF(H564&lt;=79,3.5,IF(H564&lt;=100,4,"n/a"))))))))</f>
        <v>0</v>
      </c>
    </row>
    <row r="565" s="11" customFormat="true" ht="17.25" hidden="false" customHeight="true" outlineLevel="0" collapsed="false">
      <c r="A565" s="9" t="n">
        <v>36</v>
      </c>
      <c r="B565" s="12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 t="n">
        <f aca="false">IF(H565&lt;=49,0,IF(H565&lt;=54,1,IF(H565&lt;=59,1.5,IF(H565&lt;=64,2,IF(H565&lt;=69,2.5,IF(H565&lt;=74,3,IF(H565&lt;=79,3.5,IF(H565&lt;=100,4,"n/a"))))))))</f>
        <v>0</v>
      </c>
    </row>
    <row r="566" s="11" customFormat="true" ht="17.25" hidden="false" customHeight="true" outlineLevel="0" collapsed="false">
      <c r="A566" s="9" t="n">
        <v>37</v>
      </c>
      <c r="B566" s="13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 t="n">
        <f aca="false">IF(H566&lt;=49,0,IF(H566&lt;=54,1,IF(H566&lt;=59,1.5,IF(H566&lt;=64,2,IF(H566&lt;=69,2.5,IF(H566&lt;=74,3,IF(H566&lt;=79,3.5,IF(H566&lt;=100,4,"n/a"))))))))</f>
        <v>0</v>
      </c>
    </row>
    <row r="567" s="11" customFormat="true" ht="17.25" hidden="false" customHeight="true" outlineLevel="0" collapsed="false">
      <c r="A567" s="9" t="n">
        <v>38</v>
      </c>
      <c r="B567" s="13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 t="n">
        <f aca="false">IF(H567&lt;=49,0,IF(H567&lt;=54,1,IF(H567&lt;=59,1.5,IF(H567&lt;=64,2,IF(H567&lt;=69,2.5,IF(H567&lt;=74,3,IF(H567&lt;=79,3.5,IF(H567&lt;=100,4,"n/a"))))))))</f>
        <v>0</v>
      </c>
    </row>
    <row r="568" s="11" customFormat="true" ht="17.25" hidden="false" customHeight="true" outlineLevel="0" collapsed="false">
      <c r="A568" s="9" t="n">
        <v>39</v>
      </c>
      <c r="B568" s="14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/>
    </row>
    <row r="569" s="11" customFormat="true" ht="17.25" hidden="false" customHeight="true" outlineLevel="0" collapsed="false">
      <c r="A569" s="9" t="n">
        <v>40</v>
      </c>
      <c r="B569" s="14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</row>
    <row r="570" s="11" customFormat="true" ht="17.25" hidden="false" customHeight="true" outlineLevel="0" collapsed="false">
      <c r="A570" s="9" t="n">
        <v>41</v>
      </c>
      <c r="B570" s="14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</row>
    <row r="571" s="11" customFormat="true" ht="17.25" hidden="false" customHeight="true" outlineLevel="0" collapsed="false">
      <c r="A571" s="9" t="n">
        <v>42</v>
      </c>
      <c r="B571" s="14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</row>
    <row r="572" s="11" customFormat="true" ht="17.25" hidden="false" customHeight="true" outlineLevel="0" collapsed="false">
      <c r="A572" s="15" t="s">
        <v>52</v>
      </c>
      <c r="B572" s="16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 t="n">
        <v>0</v>
      </c>
      <c r="P572" s="17"/>
      <c r="Q572" s="9" t="n">
        <f aca="false">COUNTIF(Q530:Q568,"0")</f>
        <v>38</v>
      </c>
    </row>
    <row r="573" s="11" customFormat="true" ht="17.25" hidden="false" customHeight="true" outlineLevel="0" collapsed="false">
      <c r="A573" s="15" t="s">
        <v>53</v>
      </c>
      <c r="B573" s="16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 t="n">
        <v>1</v>
      </c>
      <c r="P573" s="17"/>
      <c r="Q573" s="9" t="n">
        <f aca="false">COUNTIF(Q530:Q568,"1")</f>
        <v>0</v>
      </c>
    </row>
    <row r="574" s="11" customFormat="true" ht="17.25" hidden="false" customHeight="true" outlineLevel="0" collapsed="false">
      <c r="A574" s="15" t="s">
        <v>54</v>
      </c>
      <c r="B574" s="16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 t="n">
        <v>1.5</v>
      </c>
      <c r="P574" s="17"/>
      <c r="Q574" s="9" t="n">
        <f aca="false">COUNTIF(Q530:Q568,"1.5")</f>
        <v>0</v>
      </c>
    </row>
    <row r="575" s="11" customFormat="true" ht="17.25" hidden="false" customHeight="true" outlineLevel="0" collapsed="false">
      <c r="A575" s="15" t="s">
        <v>55</v>
      </c>
      <c r="B575" s="16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 t="n">
        <v>2</v>
      </c>
      <c r="P575" s="17"/>
      <c r="Q575" s="9" t="n">
        <f aca="false">COUNTIF(Q530:Q568,"2")</f>
        <v>0</v>
      </c>
    </row>
    <row r="576" s="11" customFormat="true" ht="17.25" hidden="false" customHeight="true" outlineLevel="0" collapsed="false">
      <c r="A576" s="15" t="s">
        <v>56</v>
      </c>
      <c r="B576" s="16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 t="n">
        <v>2.5</v>
      </c>
      <c r="P576" s="17"/>
      <c r="Q576" s="9" t="n">
        <f aca="false">COUNTIF(Q530:Q568,"2.5")</f>
        <v>0</v>
      </c>
    </row>
    <row r="577" s="11" customFormat="true" ht="17.25" hidden="false" customHeight="true" outlineLevel="0" collapsed="false">
      <c r="A577" s="17"/>
      <c r="B577" s="18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8" t="n">
        <v>3</v>
      </c>
      <c r="P577" s="19"/>
      <c r="Q577" s="9" t="n">
        <f aca="false">COUNTIF(Q530:Q568,"3")</f>
        <v>0</v>
      </c>
    </row>
    <row r="578" s="11" customFormat="true" ht="17.25" hidden="false" customHeight="true" outlineLevel="0" collapsed="false">
      <c r="A578" s="17"/>
      <c r="B578" s="18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8" t="n">
        <v>3.5</v>
      </c>
      <c r="P578" s="19"/>
      <c r="Q578" s="9" t="n">
        <f aca="false">COUNTIF(Q530:Q568,"3.5")</f>
        <v>0</v>
      </c>
    </row>
    <row r="579" s="11" customFormat="true" ht="17.25" hidden="false" customHeight="true" outlineLevel="0" collapsed="false">
      <c r="A579" s="17"/>
      <c r="B579" s="18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8" t="n">
        <v>4</v>
      </c>
      <c r="P579" s="19"/>
      <c r="Q579" s="9" t="n">
        <f aca="false">COUNTIF(Q530:Q568,"4")</f>
        <v>0</v>
      </c>
    </row>
    <row r="581" customFormat="false" ht="19.5" hidden="false" customHeight="false" outlineLevel="0" collapsed="false">
      <c r="A581" s="4" t="s">
        <v>67</v>
      </c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</row>
    <row r="582" customFormat="false" ht="19.5" hidden="false" customHeight="false" outlineLevel="0" collapsed="false">
      <c r="A582" s="4" t="s">
        <v>58</v>
      </c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</row>
    <row r="584" customFormat="false" ht="18" hidden="false" customHeight="true" outlineLevel="0" collapsed="false">
      <c r="A584" s="5" t="s">
        <v>2</v>
      </c>
      <c r="B584" s="5" t="s">
        <v>3</v>
      </c>
      <c r="C584" s="5" t="s">
        <v>4</v>
      </c>
      <c r="D584" s="5"/>
      <c r="E584" s="5"/>
      <c r="F584" s="5"/>
      <c r="G584" s="5"/>
      <c r="H584" s="5"/>
      <c r="I584" s="5" t="s">
        <v>5</v>
      </c>
      <c r="J584" s="5"/>
      <c r="K584" s="5"/>
      <c r="L584" s="5"/>
      <c r="M584" s="5"/>
      <c r="N584" s="5"/>
      <c r="O584" s="5" t="s">
        <v>6</v>
      </c>
      <c r="P584" s="5"/>
      <c r="Q584" s="5"/>
    </row>
    <row r="585" customFormat="false" ht="24.75" hidden="false" customHeight="true" outlineLevel="0" collapsed="false">
      <c r="A585" s="5"/>
      <c r="B585" s="5"/>
      <c r="C585" s="5" t="s">
        <v>7</v>
      </c>
      <c r="D585" s="5"/>
      <c r="E585" s="5"/>
      <c r="F585" s="5"/>
      <c r="G585" s="6" t="s">
        <v>8</v>
      </c>
      <c r="H585" s="5" t="s">
        <v>9</v>
      </c>
      <c r="I585" s="5" t="s">
        <v>7</v>
      </c>
      <c r="J585" s="5"/>
      <c r="K585" s="5"/>
      <c r="L585" s="5"/>
      <c r="M585" s="6" t="s">
        <v>8</v>
      </c>
      <c r="N585" s="5" t="s">
        <v>9</v>
      </c>
      <c r="O585" s="7" t="s">
        <v>10</v>
      </c>
      <c r="P585" s="5" t="s">
        <v>11</v>
      </c>
      <c r="Q585" s="5" t="s">
        <v>12</v>
      </c>
    </row>
    <row r="586" customFormat="false" ht="18" hidden="false" customHeight="true" outlineLevel="0" collapsed="false">
      <c r="A586" s="5"/>
      <c r="B586" s="5"/>
      <c r="C586" s="8" t="s">
        <v>13</v>
      </c>
      <c r="D586" s="8" t="s">
        <v>14</v>
      </c>
      <c r="E586" s="8" t="s">
        <v>15</v>
      </c>
      <c r="F586" s="5" t="s">
        <v>9</v>
      </c>
      <c r="G586" s="6"/>
      <c r="H586" s="5"/>
      <c r="I586" s="8" t="s">
        <v>13</v>
      </c>
      <c r="J586" s="8" t="s">
        <v>14</v>
      </c>
      <c r="K586" s="8" t="s">
        <v>15</v>
      </c>
      <c r="L586" s="5" t="s">
        <v>9</v>
      </c>
      <c r="M586" s="6"/>
      <c r="N586" s="5"/>
      <c r="O586" s="7"/>
      <c r="P586" s="5"/>
      <c r="Q586" s="5"/>
    </row>
    <row r="587" customFormat="false" ht="18" hidden="false" customHeight="true" outlineLevel="0" collapsed="false">
      <c r="A587" s="5"/>
      <c r="B587" s="5"/>
      <c r="C587" s="8"/>
      <c r="D587" s="8"/>
      <c r="E587" s="8"/>
      <c r="F587" s="8"/>
      <c r="G587" s="8"/>
      <c r="H587" s="8" t="n">
        <v>100</v>
      </c>
      <c r="I587" s="8"/>
      <c r="J587" s="8"/>
      <c r="K587" s="8"/>
      <c r="L587" s="8"/>
      <c r="M587" s="8"/>
      <c r="N587" s="8" t="n">
        <v>100</v>
      </c>
      <c r="O587" s="8" t="n">
        <v>200</v>
      </c>
      <c r="P587" s="8" t="n">
        <v>100</v>
      </c>
      <c r="Q587" s="5"/>
    </row>
    <row r="588" s="11" customFormat="true" ht="17.25" hidden="false" customHeight="true" outlineLevel="0" collapsed="false">
      <c r="A588" s="9" t="n">
        <v>1</v>
      </c>
      <c r="B588" s="20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 t="n">
        <f aca="false">IF(H588&lt;=49,0,IF(H588&lt;=54,1,IF(H588&lt;=59,1.5,IF(H588&lt;=64,2,IF(H588&lt;=69,2.5,IF(H588&lt;=74,3,IF(H588&lt;=79,3.5,IF(H588&lt;=100,4,"n/a"))))))))</f>
        <v>0</v>
      </c>
    </row>
    <row r="589" s="11" customFormat="true" ht="17.25" hidden="false" customHeight="true" outlineLevel="0" collapsed="false">
      <c r="A589" s="9" t="n">
        <v>2</v>
      </c>
      <c r="B589" s="20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 t="n">
        <f aca="false">IF(H589&lt;=49,0,IF(H589&lt;=54,1,IF(H589&lt;=59,1.5,IF(H589&lt;=64,2,IF(H589&lt;=69,2.5,IF(H589&lt;=74,3,IF(H589&lt;=79,3.5,IF(H589&lt;=100,4,"n/a"))))))))</f>
        <v>0</v>
      </c>
    </row>
    <row r="590" s="11" customFormat="true" ht="17.25" hidden="false" customHeight="true" outlineLevel="0" collapsed="false">
      <c r="A590" s="9" t="n">
        <v>3</v>
      </c>
      <c r="B590" s="20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 t="n">
        <f aca="false">IF(H590&lt;=49,0,IF(H590&lt;=54,1,IF(H590&lt;=59,1.5,IF(H590&lt;=64,2,IF(H590&lt;=69,2.5,IF(H590&lt;=74,3,IF(H590&lt;=79,3.5,IF(H590&lt;=100,4,"n/a"))))))))</f>
        <v>0</v>
      </c>
    </row>
    <row r="591" s="11" customFormat="true" ht="17.25" hidden="false" customHeight="true" outlineLevel="0" collapsed="false">
      <c r="A591" s="9" t="n">
        <v>4</v>
      </c>
      <c r="B591" s="20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 t="n">
        <f aca="false">IF(H591&lt;=49,0,IF(H591&lt;=54,1,IF(H591&lt;=59,1.5,IF(H591&lt;=64,2,IF(H591&lt;=69,2.5,IF(H591&lt;=74,3,IF(H591&lt;=79,3.5,IF(H591&lt;=100,4,"n/a"))))))))</f>
        <v>0</v>
      </c>
    </row>
    <row r="592" s="11" customFormat="true" ht="17.25" hidden="false" customHeight="true" outlineLevel="0" collapsed="false">
      <c r="A592" s="9" t="n">
        <v>5</v>
      </c>
      <c r="B592" s="20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 t="n">
        <f aca="false">IF(H592&lt;=49,0,IF(H592&lt;=54,1,IF(H592&lt;=59,1.5,IF(H592&lt;=64,2,IF(H592&lt;=69,2.5,IF(H592&lt;=74,3,IF(H592&lt;=79,3.5,IF(H592&lt;=100,4,"n/a"))))))))</f>
        <v>0</v>
      </c>
    </row>
    <row r="593" s="11" customFormat="true" ht="17.25" hidden="false" customHeight="true" outlineLevel="0" collapsed="false">
      <c r="A593" s="9" t="n">
        <v>6</v>
      </c>
      <c r="B593" s="20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 t="n">
        <f aca="false">IF(H593&lt;=49,0,IF(H593&lt;=54,1,IF(H593&lt;=59,1.5,IF(H593&lt;=64,2,IF(H593&lt;=69,2.5,IF(H593&lt;=74,3,IF(H593&lt;=79,3.5,IF(H593&lt;=100,4,"n/a"))))))))</f>
        <v>0</v>
      </c>
    </row>
    <row r="594" s="11" customFormat="true" ht="17.25" hidden="false" customHeight="true" outlineLevel="0" collapsed="false">
      <c r="A594" s="9" t="n">
        <v>7</v>
      </c>
      <c r="B594" s="20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 t="n">
        <f aca="false">IF(H594&lt;=49,0,IF(H594&lt;=54,1,IF(H594&lt;=59,1.5,IF(H594&lt;=64,2,IF(H594&lt;=69,2.5,IF(H594&lt;=74,3,IF(H594&lt;=79,3.5,IF(H594&lt;=100,4,"n/a"))))))))</f>
        <v>0</v>
      </c>
    </row>
    <row r="595" s="11" customFormat="true" ht="17.25" hidden="false" customHeight="true" outlineLevel="0" collapsed="false">
      <c r="A595" s="9" t="n">
        <v>8</v>
      </c>
      <c r="B595" s="20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 t="n">
        <f aca="false">IF(H595&lt;=49,0,IF(H595&lt;=54,1,IF(H595&lt;=59,1.5,IF(H595&lt;=64,2,IF(H595&lt;=69,2.5,IF(H595&lt;=74,3,IF(H595&lt;=79,3.5,IF(H595&lt;=100,4,"n/a"))))))))</f>
        <v>0</v>
      </c>
    </row>
    <row r="596" s="11" customFormat="true" ht="17.25" hidden="false" customHeight="true" outlineLevel="0" collapsed="false">
      <c r="A596" s="9" t="n">
        <v>9</v>
      </c>
      <c r="B596" s="20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 t="n">
        <f aca="false">IF(H596&lt;=49,0,IF(H596&lt;=54,1,IF(H596&lt;=59,1.5,IF(H596&lt;=64,2,IF(H596&lt;=69,2.5,IF(H596&lt;=74,3,IF(H596&lt;=79,3.5,IF(H596&lt;=100,4,"n/a"))))))))</f>
        <v>0</v>
      </c>
    </row>
    <row r="597" s="11" customFormat="true" ht="17.25" hidden="false" customHeight="true" outlineLevel="0" collapsed="false">
      <c r="A597" s="9" t="n">
        <v>10</v>
      </c>
      <c r="B597" s="20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 t="n">
        <f aca="false">IF(H597&lt;=49,0,IF(H597&lt;=54,1,IF(H597&lt;=59,1.5,IF(H597&lt;=64,2,IF(H597&lt;=69,2.5,IF(H597&lt;=74,3,IF(H597&lt;=79,3.5,IF(H597&lt;=100,4,"n/a"))))))))</f>
        <v>0</v>
      </c>
    </row>
    <row r="598" s="11" customFormat="true" ht="17.25" hidden="false" customHeight="true" outlineLevel="0" collapsed="false">
      <c r="A598" s="9" t="n">
        <v>11</v>
      </c>
      <c r="B598" s="20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 t="n">
        <f aca="false">IF(H598&lt;=49,0,IF(H598&lt;=54,1,IF(H598&lt;=59,1.5,IF(H598&lt;=64,2,IF(H598&lt;=69,2.5,IF(H598&lt;=74,3,IF(H598&lt;=79,3.5,IF(H598&lt;=100,4,"n/a"))))))))</f>
        <v>0</v>
      </c>
    </row>
    <row r="599" s="11" customFormat="true" ht="17.25" hidden="false" customHeight="true" outlineLevel="0" collapsed="false">
      <c r="A599" s="9" t="n">
        <v>12</v>
      </c>
      <c r="B599" s="20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 t="n">
        <f aca="false">IF(H599&lt;=49,0,IF(H599&lt;=54,1,IF(H599&lt;=59,1.5,IF(H599&lt;=64,2,IF(H599&lt;=69,2.5,IF(H599&lt;=74,3,IF(H599&lt;=79,3.5,IF(H599&lt;=100,4,"n/a"))))))))</f>
        <v>0</v>
      </c>
    </row>
    <row r="600" s="11" customFormat="true" ht="17.25" hidden="false" customHeight="true" outlineLevel="0" collapsed="false">
      <c r="A600" s="9" t="n">
        <v>13</v>
      </c>
      <c r="B600" s="20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 t="n">
        <f aca="false">IF(H600&lt;=49,0,IF(H600&lt;=54,1,IF(H600&lt;=59,1.5,IF(H600&lt;=64,2,IF(H600&lt;=69,2.5,IF(H600&lt;=74,3,IF(H600&lt;=79,3.5,IF(H600&lt;=100,4,"n/a"))))))))</f>
        <v>0</v>
      </c>
    </row>
    <row r="601" s="11" customFormat="true" ht="17.25" hidden="false" customHeight="true" outlineLevel="0" collapsed="false">
      <c r="A601" s="9" t="n">
        <v>14</v>
      </c>
      <c r="B601" s="21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 t="n">
        <f aca="false">IF(H601&lt;=49,0,IF(H601&lt;=54,1,IF(H601&lt;=59,1.5,IF(H601&lt;=64,2,IF(H601&lt;=69,2.5,IF(H601&lt;=74,3,IF(H601&lt;=79,3.5,IF(H601&lt;=100,4,"n/a"))))))))</f>
        <v>0</v>
      </c>
    </row>
    <row r="602" s="11" customFormat="true" ht="17.25" hidden="false" customHeight="true" outlineLevel="0" collapsed="false">
      <c r="A602" s="9" t="n">
        <v>15</v>
      </c>
      <c r="B602" s="12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 t="n">
        <f aca="false">IF(H602&lt;=49,0,IF(H602&lt;=54,1,IF(H602&lt;=59,1.5,IF(H602&lt;=64,2,IF(H602&lt;=69,2.5,IF(H602&lt;=74,3,IF(H602&lt;=79,3.5,IF(H602&lt;=100,4,"n/a"))))))))</f>
        <v>0</v>
      </c>
    </row>
    <row r="603" s="11" customFormat="true" ht="17.25" hidden="false" customHeight="true" outlineLevel="0" collapsed="false">
      <c r="A603" s="9" t="n">
        <v>16</v>
      </c>
      <c r="B603" s="10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 t="n">
        <f aca="false">IF(H603&lt;=49,0,IF(H603&lt;=54,1,IF(H603&lt;=59,1.5,IF(H603&lt;=64,2,IF(H603&lt;=69,2.5,IF(H603&lt;=74,3,IF(H603&lt;=79,3.5,IF(H603&lt;=100,4,"n/a"))))))))</f>
        <v>0</v>
      </c>
    </row>
    <row r="604" s="11" customFormat="true" ht="17.25" hidden="false" customHeight="true" outlineLevel="0" collapsed="false">
      <c r="A604" s="9" t="n">
        <v>17</v>
      </c>
      <c r="B604" s="22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 t="n">
        <f aca="false">IF(H604&lt;=49,0,IF(H604&lt;=54,1,IF(H604&lt;=59,1.5,IF(H604&lt;=64,2,IF(H604&lt;=69,2.5,IF(H604&lt;=74,3,IF(H604&lt;=79,3.5,IF(H604&lt;=100,4,"n/a"))))))))</f>
        <v>0</v>
      </c>
    </row>
    <row r="605" s="11" customFormat="true" ht="17.25" hidden="false" customHeight="true" outlineLevel="0" collapsed="false">
      <c r="A605" s="9" t="n">
        <v>18</v>
      </c>
      <c r="B605" s="20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 t="n">
        <f aca="false">IF(H605&lt;=49,0,IF(H605&lt;=54,1,IF(H605&lt;=59,1.5,IF(H605&lt;=64,2,IF(H605&lt;=69,2.5,IF(H605&lt;=74,3,IF(H605&lt;=79,3.5,IF(H605&lt;=100,4,"n/a"))))))))</f>
        <v>0</v>
      </c>
    </row>
    <row r="606" s="11" customFormat="true" ht="17.25" hidden="false" customHeight="true" outlineLevel="0" collapsed="false">
      <c r="A606" s="9" t="n">
        <v>19</v>
      </c>
      <c r="B606" s="20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 t="n">
        <f aca="false">IF(H606&lt;=49,0,IF(H606&lt;=54,1,IF(H606&lt;=59,1.5,IF(H606&lt;=64,2,IF(H606&lt;=69,2.5,IF(H606&lt;=74,3,IF(H606&lt;=79,3.5,IF(H606&lt;=100,4,"n/a"))))))))</f>
        <v>0</v>
      </c>
    </row>
    <row r="607" s="11" customFormat="true" ht="17.25" hidden="false" customHeight="true" outlineLevel="0" collapsed="false">
      <c r="A607" s="9" t="n">
        <v>20</v>
      </c>
      <c r="B607" s="20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 t="n">
        <f aca="false">IF(H607&lt;=49,0,IF(H607&lt;=54,1,IF(H607&lt;=59,1.5,IF(H607&lt;=64,2,IF(H607&lt;=69,2.5,IF(H607&lt;=74,3,IF(H607&lt;=79,3.5,IF(H607&lt;=100,4,"n/a"))))))))</f>
        <v>0</v>
      </c>
    </row>
    <row r="608" s="11" customFormat="true" ht="17.25" hidden="false" customHeight="true" outlineLevel="0" collapsed="false">
      <c r="A608" s="9" t="n">
        <v>21</v>
      </c>
      <c r="B608" s="20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 t="n">
        <f aca="false">IF(H608&lt;=49,0,IF(H608&lt;=54,1,IF(H608&lt;=59,1.5,IF(H608&lt;=64,2,IF(H608&lt;=69,2.5,IF(H608&lt;=74,3,IF(H608&lt;=79,3.5,IF(H608&lt;=100,4,"n/a"))))))))</f>
        <v>0</v>
      </c>
    </row>
    <row r="609" s="11" customFormat="true" ht="17.25" hidden="false" customHeight="true" outlineLevel="0" collapsed="false">
      <c r="A609" s="9" t="n">
        <v>22</v>
      </c>
      <c r="B609" s="20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 t="n">
        <f aca="false">IF(H609&lt;=49,0,IF(H609&lt;=54,1,IF(H609&lt;=59,1.5,IF(H609&lt;=64,2,IF(H609&lt;=69,2.5,IF(H609&lt;=74,3,IF(H609&lt;=79,3.5,IF(H609&lt;=100,4,"n/a"))))))))</f>
        <v>0</v>
      </c>
    </row>
    <row r="610" s="11" customFormat="true" ht="17.25" hidden="false" customHeight="true" outlineLevel="0" collapsed="false">
      <c r="A610" s="9" t="n">
        <v>23</v>
      </c>
      <c r="B610" s="20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 t="n">
        <f aca="false">IF(H610&lt;=49,0,IF(H610&lt;=54,1,IF(H610&lt;=59,1.5,IF(H610&lt;=64,2,IF(H610&lt;=69,2.5,IF(H610&lt;=74,3,IF(H610&lt;=79,3.5,IF(H610&lt;=100,4,"n/a"))))))))</f>
        <v>0</v>
      </c>
    </row>
    <row r="611" s="11" customFormat="true" ht="17.25" hidden="false" customHeight="true" outlineLevel="0" collapsed="false">
      <c r="A611" s="9" t="n">
        <v>24</v>
      </c>
      <c r="B611" s="20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 t="n">
        <f aca="false">IF(H611&lt;=49,0,IF(H611&lt;=54,1,IF(H611&lt;=59,1.5,IF(H611&lt;=64,2,IF(H611&lt;=69,2.5,IF(H611&lt;=74,3,IF(H611&lt;=79,3.5,IF(H611&lt;=100,4,"n/a"))))))))</f>
        <v>0</v>
      </c>
    </row>
    <row r="612" s="11" customFormat="true" ht="17.25" hidden="false" customHeight="true" outlineLevel="0" collapsed="false">
      <c r="A612" s="9" t="n">
        <v>25</v>
      </c>
      <c r="B612" s="20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 t="n">
        <f aca="false">IF(H612&lt;=49,0,IF(H612&lt;=54,1,IF(H612&lt;=59,1.5,IF(H612&lt;=64,2,IF(H612&lt;=69,2.5,IF(H612&lt;=74,3,IF(H612&lt;=79,3.5,IF(H612&lt;=100,4,"n/a"))))))))</f>
        <v>0</v>
      </c>
    </row>
    <row r="613" s="11" customFormat="true" ht="17.25" hidden="false" customHeight="true" outlineLevel="0" collapsed="false">
      <c r="A613" s="9" t="n">
        <v>26</v>
      </c>
      <c r="B613" s="20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 t="n">
        <f aca="false">IF(H613&lt;=49,0,IF(H613&lt;=54,1,IF(H613&lt;=59,1.5,IF(H613&lt;=64,2,IF(H613&lt;=69,2.5,IF(H613&lt;=74,3,IF(H613&lt;=79,3.5,IF(H613&lt;=100,4,"n/a"))))))))</f>
        <v>0</v>
      </c>
    </row>
    <row r="614" s="11" customFormat="true" ht="17.25" hidden="false" customHeight="true" outlineLevel="0" collapsed="false">
      <c r="A614" s="9" t="n">
        <v>27</v>
      </c>
      <c r="B614" s="12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 t="n">
        <f aca="false">IF(H614&lt;=49,0,IF(H614&lt;=54,1,IF(H614&lt;=59,1.5,IF(H614&lt;=64,2,IF(H614&lt;=69,2.5,IF(H614&lt;=74,3,IF(H614&lt;=79,3.5,IF(H614&lt;=100,4,"n/a"))))))))</f>
        <v>0</v>
      </c>
    </row>
    <row r="615" s="11" customFormat="true" ht="17.25" hidden="false" customHeight="true" outlineLevel="0" collapsed="false">
      <c r="A615" s="9" t="n">
        <v>28</v>
      </c>
      <c r="B615" s="12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 t="n">
        <f aca="false">IF(H615&lt;=49,0,IF(H615&lt;=54,1,IF(H615&lt;=59,1.5,IF(H615&lt;=64,2,IF(H615&lt;=69,2.5,IF(H615&lt;=74,3,IF(H615&lt;=79,3.5,IF(H615&lt;=100,4,"n/a"))))))))</f>
        <v>0</v>
      </c>
    </row>
    <row r="616" s="11" customFormat="true" ht="17.25" hidden="false" customHeight="true" outlineLevel="0" collapsed="false">
      <c r="A616" s="9" t="n">
        <v>29</v>
      </c>
      <c r="B616" s="12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 t="n">
        <f aca="false">IF(H616&lt;=49,0,IF(H616&lt;=54,1,IF(H616&lt;=59,1.5,IF(H616&lt;=64,2,IF(H616&lt;=69,2.5,IF(H616&lt;=74,3,IF(H616&lt;=79,3.5,IF(H616&lt;=100,4,"n/a"))))))))</f>
        <v>0</v>
      </c>
    </row>
    <row r="617" s="11" customFormat="true" ht="17.25" hidden="false" customHeight="true" outlineLevel="0" collapsed="false">
      <c r="A617" s="9" t="n">
        <v>30</v>
      </c>
      <c r="B617" s="20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 t="n">
        <f aca="false">IF(H617&lt;=49,0,IF(H617&lt;=54,1,IF(H617&lt;=59,1.5,IF(H617&lt;=64,2,IF(H617&lt;=69,2.5,IF(H617&lt;=74,3,IF(H617&lt;=79,3.5,IF(H617&lt;=100,4,"n/a"))))))))</f>
        <v>0</v>
      </c>
    </row>
    <row r="618" s="11" customFormat="true" ht="17.25" hidden="false" customHeight="true" outlineLevel="0" collapsed="false">
      <c r="A618" s="9" t="n">
        <v>31</v>
      </c>
      <c r="B618" s="12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 t="n">
        <f aca="false">IF(H618&lt;=49,0,IF(H618&lt;=54,1,IF(H618&lt;=59,1.5,IF(H618&lt;=64,2,IF(H618&lt;=69,2.5,IF(H618&lt;=74,3,IF(H618&lt;=79,3.5,IF(H618&lt;=100,4,"n/a"))))))))</f>
        <v>0</v>
      </c>
    </row>
    <row r="619" s="11" customFormat="true" ht="17.25" hidden="false" customHeight="true" outlineLevel="0" collapsed="false">
      <c r="A619" s="9" t="n">
        <v>32</v>
      </c>
      <c r="B619" s="13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 t="n">
        <f aca="false">IF(H619&lt;=49,0,IF(H619&lt;=54,1,IF(H619&lt;=59,1.5,IF(H619&lt;=64,2,IF(H619&lt;=69,2.5,IF(H619&lt;=74,3,IF(H619&lt;=79,3.5,IF(H619&lt;=100,4,"n/a"))))))))</f>
        <v>0</v>
      </c>
    </row>
    <row r="620" s="11" customFormat="true" ht="17.25" hidden="false" customHeight="true" outlineLevel="0" collapsed="false">
      <c r="A620" s="9" t="n">
        <v>33</v>
      </c>
      <c r="B620" s="12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 t="n">
        <f aca="false">IF(H620&lt;=49,0,IF(H620&lt;=54,1,IF(H620&lt;=59,1.5,IF(H620&lt;=64,2,IF(H620&lt;=69,2.5,IF(H620&lt;=74,3,IF(H620&lt;=79,3.5,IF(H620&lt;=100,4,"n/a"))))))))</f>
        <v>0</v>
      </c>
    </row>
    <row r="621" s="11" customFormat="true" ht="17.25" hidden="false" customHeight="true" outlineLevel="0" collapsed="false">
      <c r="A621" s="9" t="n">
        <v>34</v>
      </c>
      <c r="B621" s="13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 t="n">
        <f aca="false">IF(H621&lt;=49,0,IF(H621&lt;=54,1,IF(H621&lt;=59,1.5,IF(H621&lt;=64,2,IF(H621&lt;=69,2.5,IF(H621&lt;=74,3,IF(H621&lt;=79,3.5,IF(H621&lt;=100,4,"n/a"))))))))</f>
        <v>0</v>
      </c>
    </row>
    <row r="622" s="11" customFormat="true" ht="17.25" hidden="false" customHeight="true" outlineLevel="0" collapsed="false">
      <c r="A622" s="9" t="n">
        <v>35</v>
      </c>
      <c r="B622" s="12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 t="n">
        <f aca="false">IF(H622&lt;=49,0,IF(H622&lt;=54,1,IF(H622&lt;=59,1.5,IF(H622&lt;=64,2,IF(H622&lt;=69,2.5,IF(H622&lt;=74,3,IF(H622&lt;=79,3.5,IF(H622&lt;=100,4,"n/a"))))))))</f>
        <v>0</v>
      </c>
    </row>
    <row r="623" s="11" customFormat="true" ht="17.25" hidden="false" customHeight="true" outlineLevel="0" collapsed="false">
      <c r="A623" s="9" t="n">
        <v>36</v>
      </c>
      <c r="B623" s="12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 t="n">
        <f aca="false">IF(H623&lt;=49,0,IF(H623&lt;=54,1,IF(H623&lt;=59,1.5,IF(H623&lt;=64,2,IF(H623&lt;=69,2.5,IF(H623&lt;=74,3,IF(H623&lt;=79,3.5,IF(H623&lt;=100,4,"n/a"))))))))</f>
        <v>0</v>
      </c>
    </row>
    <row r="624" s="11" customFormat="true" ht="17.25" hidden="false" customHeight="true" outlineLevel="0" collapsed="false">
      <c r="A624" s="9" t="n">
        <v>37</v>
      </c>
      <c r="B624" s="13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 t="n">
        <f aca="false">IF(H624&lt;=49,0,IF(H624&lt;=54,1,IF(H624&lt;=59,1.5,IF(H624&lt;=64,2,IF(H624&lt;=69,2.5,IF(H624&lt;=74,3,IF(H624&lt;=79,3.5,IF(H624&lt;=100,4,"n/a"))))))))</f>
        <v>0</v>
      </c>
    </row>
    <row r="625" s="11" customFormat="true" ht="17.25" hidden="false" customHeight="true" outlineLevel="0" collapsed="false">
      <c r="A625" s="9" t="n">
        <v>38</v>
      </c>
      <c r="B625" s="13"/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 t="n">
        <f aca="false">IF(H625&lt;=49,0,IF(H625&lt;=54,1,IF(H625&lt;=59,1.5,IF(H625&lt;=64,2,IF(H625&lt;=69,2.5,IF(H625&lt;=74,3,IF(H625&lt;=79,3.5,IF(H625&lt;=100,4,"n/a"))))))))</f>
        <v>0</v>
      </c>
    </row>
    <row r="626" s="11" customFormat="true" ht="17.25" hidden="false" customHeight="true" outlineLevel="0" collapsed="false">
      <c r="A626" s="9" t="n">
        <v>39</v>
      </c>
      <c r="B626" s="14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/>
    </row>
    <row r="627" s="11" customFormat="true" ht="17.25" hidden="false" customHeight="true" outlineLevel="0" collapsed="false">
      <c r="A627" s="9" t="n">
        <v>40</v>
      </c>
      <c r="B627" s="14"/>
      <c r="C627" s="9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</row>
    <row r="628" s="11" customFormat="true" ht="17.25" hidden="false" customHeight="true" outlineLevel="0" collapsed="false">
      <c r="A628" s="9" t="n">
        <v>41</v>
      </c>
      <c r="B628" s="14"/>
      <c r="C628" s="9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</row>
    <row r="629" s="11" customFormat="true" ht="17.25" hidden="false" customHeight="true" outlineLevel="0" collapsed="false">
      <c r="A629" s="9" t="n">
        <v>42</v>
      </c>
      <c r="B629" s="14"/>
      <c r="C629" s="9"/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</row>
    <row r="630" s="11" customFormat="true" ht="17.25" hidden="false" customHeight="true" outlineLevel="0" collapsed="false">
      <c r="A630" s="15" t="s">
        <v>52</v>
      </c>
      <c r="B630" s="16"/>
      <c r="C630" s="9"/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 t="n">
        <v>0</v>
      </c>
      <c r="P630" s="17"/>
      <c r="Q630" s="9" t="n">
        <f aca="false">COUNTIF(Q588:Q626,"0")</f>
        <v>38</v>
      </c>
    </row>
    <row r="631" s="11" customFormat="true" ht="17.25" hidden="false" customHeight="true" outlineLevel="0" collapsed="false">
      <c r="A631" s="15" t="s">
        <v>53</v>
      </c>
      <c r="B631" s="16"/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 t="n">
        <v>1</v>
      </c>
      <c r="P631" s="17"/>
      <c r="Q631" s="9" t="n">
        <f aca="false">COUNTIF(Q588:Q626,"1")</f>
        <v>0</v>
      </c>
    </row>
    <row r="632" s="11" customFormat="true" ht="17.25" hidden="false" customHeight="true" outlineLevel="0" collapsed="false">
      <c r="A632" s="15" t="s">
        <v>54</v>
      </c>
      <c r="B632" s="16"/>
      <c r="C632" s="9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 t="n">
        <v>1.5</v>
      </c>
      <c r="P632" s="17"/>
      <c r="Q632" s="9" t="n">
        <f aca="false">COUNTIF(Q588:Q626,"1.5")</f>
        <v>0</v>
      </c>
    </row>
    <row r="633" s="11" customFormat="true" ht="17.25" hidden="false" customHeight="true" outlineLevel="0" collapsed="false">
      <c r="A633" s="15" t="s">
        <v>55</v>
      </c>
      <c r="B633" s="16"/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 t="n">
        <v>2</v>
      </c>
      <c r="P633" s="17"/>
      <c r="Q633" s="9" t="n">
        <f aca="false">COUNTIF(Q588:Q626,"2")</f>
        <v>0</v>
      </c>
    </row>
    <row r="634" s="11" customFormat="true" ht="17.25" hidden="false" customHeight="true" outlineLevel="0" collapsed="false">
      <c r="A634" s="15" t="s">
        <v>56</v>
      </c>
      <c r="B634" s="16"/>
      <c r="C634" s="9"/>
      <c r="D634" s="9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 t="n">
        <v>2.5</v>
      </c>
      <c r="P634" s="17"/>
      <c r="Q634" s="9" t="n">
        <f aca="false">COUNTIF(Q588:Q626,"2.5")</f>
        <v>0</v>
      </c>
    </row>
    <row r="635" s="11" customFormat="true" ht="17.25" hidden="false" customHeight="true" outlineLevel="0" collapsed="false">
      <c r="A635" s="17"/>
      <c r="B635" s="18"/>
      <c r="C635" s="9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8" t="n">
        <v>3</v>
      </c>
      <c r="P635" s="19"/>
      <c r="Q635" s="9" t="n">
        <f aca="false">COUNTIF(Q588:Q626,"3")</f>
        <v>0</v>
      </c>
    </row>
    <row r="636" s="11" customFormat="true" ht="17.25" hidden="false" customHeight="true" outlineLevel="0" collapsed="false">
      <c r="A636" s="17"/>
      <c r="B636" s="18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8" t="n">
        <v>3.5</v>
      </c>
      <c r="P636" s="19"/>
      <c r="Q636" s="9" t="n">
        <f aca="false">COUNTIF(Q588:Q626,"3.5")</f>
        <v>0</v>
      </c>
    </row>
    <row r="637" s="11" customFormat="true" ht="17.25" hidden="false" customHeight="true" outlineLevel="0" collapsed="false">
      <c r="A637" s="17"/>
      <c r="B637" s="18"/>
      <c r="C637" s="9"/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8" t="n">
        <v>4</v>
      </c>
      <c r="P637" s="19"/>
      <c r="Q637" s="9" t="n">
        <f aca="false">COUNTIF(Q588:Q626,"4")</f>
        <v>0</v>
      </c>
    </row>
    <row r="639" customFormat="false" ht="19.5" hidden="false" customHeight="false" outlineLevel="0" collapsed="false">
      <c r="A639" s="4" t="s">
        <v>68</v>
      </c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</row>
    <row r="640" customFormat="false" ht="19.5" hidden="false" customHeight="false" outlineLevel="0" collapsed="false">
      <c r="A640" s="4" t="s">
        <v>58</v>
      </c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</row>
    <row r="642" customFormat="false" ht="18" hidden="false" customHeight="true" outlineLevel="0" collapsed="false">
      <c r="A642" s="5" t="s">
        <v>2</v>
      </c>
      <c r="B642" s="5" t="s">
        <v>3</v>
      </c>
      <c r="C642" s="5" t="s">
        <v>4</v>
      </c>
      <c r="D642" s="5"/>
      <c r="E642" s="5"/>
      <c r="F642" s="5"/>
      <c r="G642" s="5"/>
      <c r="H642" s="5"/>
      <c r="I642" s="5" t="s">
        <v>5</v>
      </c>
      <c r="J642" s="5"/>
      <c r="K642" s="5"/>
      <c r="L642" s="5"/>
      <c r="M642" s="5"/>
      <c r="N642" s="5"/>
      <c r="O642" s="5" t="s">
        <v>6</v>
      </c>
      <c r="P642" s="5"/>
      <c r="Q642" s="5"/>
    </row>
    <row r="643" customFormat="false" ht="24.75" hidden="false" customHeight="true" outlineLevel="0" collapsed="false">
      <c r="A643" s="5"/>
      <c r="B643" s="5"/>
      <c r="C643" s="5" t="s">
        <v>7</v>
      </c>
      <c r="D643" s="5"/>
      <c r="E643" s="5"/>
      <c r="F643" s="5"/>
      <c r="G643" s="6" t="s">
        <v>8</v>
      </c>
      <c r="H643" s="5" t="s">
        <v>9</v>
      </c>
      <c r="I643" s="5" t="s">
        <v>7</v>
      </c>
      <c r="J643" s="5"/>
      <c r="K643" s="5"/>
      <c r="L643" s="5"/>
      <c r="M643" s="6" t="s">
        <v>8</v>
      </c>
      <c r="N643" s="5" t="s">
        <v>9</v>
      </c>
      <c r="O643" s="7" t="s">
        <v>10</v>
      </c>
      <c r="P643" s="5" t="s">
        <v>11</v>
      </c>
      <c r="Q643" s="5" t="s">
        <v>12</v>
      </c>
    </row>
    <row r="644" customFormat="false" ht="18" hidden="false" customHeight="true" outlineLevel="0" collapsed="false">
      <c r="A644" s="5"/>
      <c r="B644" s="5"/>
      <c r="C644" s="8" t="s">
        <v>13</v>
      </c>
      <c r="D644" s="8" t="s">
        <v>14</v>
      </c>
      <c r="E644" s="8" t="s">
        <v>15</v>
      </c>
      <c r="F644" s="5" t="s">
        <v>9</v>
      </c>
      <c r="G644" s="6"/>
      <c r="H644" s="5"/>
      <c r="I644" s="8" t="s">
        <v>13</v>
      </c>
      <c r="J644" s="8" t="s">
        <v>14</v>
      </c>
      <c r="K644" s="8" t="s">
        <v>15</v>
      </c>
      <c r="L644" s="5" t="s">
        <v>9</v>
      </c>
      <c r="M644" s="6"/>
      <c r="N644" s="5"/>
      <c r="O644" s="7"/>
      <c r="P644" s="5"/>
      <c r="Q644" s="5"/>
    </row>
    <row r="645" customFormat="false" ht="18" hidden="false" customHeight="true" outlineLevel="0" collapsed="false">
      <c r="A645" s="5"/>
      <c r="B645" s="5"/>
      <c r="C645" s="8"/>
      <c r="D645" s="8"/>
      <c r="E645" s="8"/>
      <c r="F645" s="8"/>
      <c r="G645" s="8"/>
      <c r="H645" s="8" t="n">
        <v>100</v>
      </c>
      <c r="I645" s="8"/>
      <c r="J645" s="8"/>
      <c r="K645" s="8"/>
      <c r="L645" s="8"/>
      <c r="M645" s="8"/>
      <c r="N645" s="8" t="n">
        <v>100</v>
      </c>
      <c r="O645" s="8" t="n">
        <v>200</v>
      </c>
      <c r="P645" s="8" t="n">
        <v>100</v>
      </c>
      <c r="Q645" s="5"/>
    </row>
    <row r="646" s="11" customFormat="true" ht="17.25" hidden="false" customHeight="true" outlineLevel="0" collapsed="false">
      <c r="A646" s="9" t="n">
        <v>1</v>
      </c>
      <c r="B646" s="20"/>
      <c r="C646" s="9"/>
      <c r="D646" s="9"/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 t="n">
        <f aca="false">IF(H646&lt;=49,0,IF(H646&lt;=54,1,IF(H646&lt;=59,1.5,IF(H646&lt;=64,2,IF(H646&lt;=69,2.5,IF(H646&lt;=74,3,IF(H646&lt;=79,3.5,IF(H646&lt;=100,4,"n/a"))))))))</f>
        <v>0</v>
      </c>
    </row>
    <row r="647" s="11" customFormat="true" ht="17.25" hidden="false" customHeight="true" outlineLevel="0" collapsed="false">
      <c r="A647" s="9" t="n">
        <v>2</v>
      </c>
      <c r="B647" s="20"/>
      <c r="C647" s="9"/>
      <c r="D647" s="9"/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 t="n">
        <f aca="false">IF(H647&lt;=49,0,IF(H647&lt;=54,1,IF(H647&lt;=59,1.5,IF(H647&lt;=64,2,IF(H647&lt;=69,2.5,IF(H647&lt;=74,3,IF(H647&lt;=79,3.5,IF(H647&lt;=100,4,"n/a"))))))))</f>
        <v>0</v>
      </c>
    </row>
    <row r="648" s="11" customFormat="true" ht="17.25" hidden="false" customHeight="true" outlineLevel="0" collapsed="false">
      <c r="A648" s="9" t="n">
        <v>3</v>
      </c>
      <c r="B648" s="20"/>
      <c r="C648" s="9"/>
      <c r="D648" s="9"/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 t="n">
        <f aca="false">IF(H648&lt;=49,0,IF(H648&lt;=54,1,IF(H648&lt;=59,1.5,IF(H648&lt;=64,2,IF(H648&lt;=69,2.5,IF(H648&lt;=74,3,IF(H648&lt;=79,3.5,IF(H648&lt;=100,4,"n/a"))))))))</f>
        <v>0</v>
      </c>
    </row>
    <row r="649" s="11" customFormat="true" ht="17.25" hidden="false" customHeight="true" outlineLevel="0" collapsed="false">
      <c r="A649" s="9" t="n">
        <v>4</v>
      </c>
      <c r="B649" s="20"/>
      <c r="C649" s="9"/>
      <c r="D649" s="9"/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 t="n">
        <f aca="false">IF(H649&lt;=49,0,IF(H649&lt;=54,1,IF(H649&lt;=59,1.5,IF(H649&lt;=64,2,IF(H649&lt;=69,2.5,IF(H649&lt;=74,3,IF(H649&lt;=79,3.5,IF(H649&lt;=100,4,"n/a"))))))))</f>
        <v>0</v>
      </c>
    </row>
    <row r="650" s="11" customFormat="true" ht="17.25" hidden="false" customHeight="true" outlineLevel="0" collapsed="false">
      <c r="A650" s="9" t="n">
        <v>5</v>
      </c>
      <c r="B650" s="20"/>
      <c r="C650" s="9"/>
      <c r="D650" s="9"/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 t="n">
        <f aca="false">IF(H650&lt;=49,0,IF(H650&lt;=54,1,IF(H650&lt;=59,1.5,IF(H650&lt;=64,2,IF(H650&lt;=69,2.5,IF(H650&lt;=74,3,IF(H650&lt;=79,3.5,IF(H650&lt;=100,4,"n/a"))))))))</f>
        <v>0</v>
      </c>
    </row>
    <row r="651" s="11" customFormat="true" ht="17.25" hidden="false" customHeight="true" outlineLevel="0" collapsed="false">
      <c r="A651" s="9" t="n">
        <v>6</v>
      </c>
      <c r="B651" s="20"/>
      <c r="C651" s="9"/>
      <c r="D651" s="9"/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 t="n">
        <f aca="false">IF(H651&lt;=49,0,IF(H651&lt;=54,1,IF(H651&lt;=59,1.5,IF(H651&lt;=64,2,IF(H651&lt;=69,2.5,IF(H651&lt;=74,3,IF(H651&lt;=79,3.5,IF(H651&lt;=100,4,"n/a"))))))))</f>
        <v>0</v>
      </c>
    </row>
    <row r="652" s="11" customFormat="true" ht="17.25" hidden="false" customHeight="true" outlineLevel="0" collapsed="false">
      <c r="A652" s="9" t="n">
        <v>7</v>
      </c>
      <c r="B652" s="20"/>
      <c r="C652" s="9"/>
      <c r="D652" s="9"/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 t="n">
        <f aca="false">IF(H652&lt;=49,0,IF(H652&lt;=54,1,IF(H652&lt;=59,1.5,IF(H652&lt;=64,2,IF(H652&lt;=69,2.5,IF(H652&lt;=74,3,IF(H652&lt;=79,3.5,IF(H652&lt;=100,4,"n/a"))))))))</f>
        <v>0</v>
      </c>
    </row>
    <row r="653" s="11" customFormat="true" ht="17.25" hidden="false" customHeight="true" outlineLevel="0" collapsed="false">
      <c r="A653" s="9" t="n">
        <v>8</v>
      </c>
      <c r="B653" s="20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 t="n">
        <f aca="false">IF(H653&lt;=49,0,IF(H653&lt;=54,1,IF(H653&lt;=59,1.5,IF(H653&lt;=64,2,IF(H653&lt;=69,2.5,IF(H653&lt;=74,3,IF(H653&lt;=79,3.5,IF(H653&lt;=100,4,"n/a"))))))))</f>
        <v>0</v>
      </c>
    </row>
    <row r="654" s="11" customFormat="true" ht="17.25" hidden="false" customHeight="true" outlineLevel="0" collapsed="false">
      <c r="A654" s="9" t="n">
        <v>9</v>
      </c>
      <c r="B654" s="20"/>
      <c r="C654" s="9"/>
      <c r="D654" s="9"/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 t="n">
        <f aca="false">IF(H654&lt;=49,0,IF(H654&lt;=54,1,IF(H654&lt;=59,1.5,IF(H654&lt;=64,2,IF(H654&lt;=69,2.5,IF(H654&lt;=74,3,IF(H654&lt;=79,3.5,IF(H654&lt;=100,4,"n/a"))))))))</f>
        <v>0</v>
      </c>
    </row>
    <row r="655" s="11" customFormat="true" ht="17.25" hidden="false" customHeight="true" outlineLevel="0" collapsed="false">
      <c r="A655" s="9" t="n">
        <v>10</v>
      </c>
      <c r="B655" s="20"/>
      <c r="C655" s="9"/>
      <c r="D655" s="9"/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 t="n">
        <f aca="false">IF(H655&lt;=49,0,IF(H655&lt;=54,1,IF(H655&lt;=59,1.5,IF(H655&lt;=64,2,IF(H655&lt;=69,2.5,IF(H655&lt;=74,3,IF(H655&lt;=79,3.5,IF(H655&lt;=100,4,"n/a"))))))))</f>
        <v>0</v>
      </c>
    </row>
    <row r="656" s="11" customFormat="true" ht="17.25" hidden="false" customHeight="true" outlineLevel="0" collapsed="false">
      <c r="A656" s="9" t="n">
        <v>11</v>
      </c>
      <c r="B656" s="20"/>
      <c r="C656" s="9"/>
      <c r="D656" s="9"/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 t="n">
        <f aca="false">IF(H656&lt;=49,0,IF(H656&lt;=54,1,IF(H656&lt;=59,1.5,IF(H656&lt;=64,2,IF(H656&lt;=69,2.5,IF(H656&lt;=74,3,IF(H656&lt;=79,3.5,IF(H656&lt;=100,4,"n/a"))))))))</f>
        <v>0</v>
      </c>
    </row>
    <row r="657" s="11" customFormat="true" ht="17.25" hidden="false" customHeight="true" outlineLevel="0" collapsed="false">
      <c r="A657" s="9" t="n">
        <v>12</v>
      </c>
      <c r="B657" s="20"/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 t="n">
        <f aca="false">IF(H657&lt;=49,0,IF(H657&lt;=54,1,IF(H657&lt;=59,1.5,IF(H657&lt;=64,2,IF(H657&lt;=69,2.5,IF(H657&lt;=74,3,IF(H657&lt;=79,3.5,IF(H657&lt;=100,4,"n/a"))))))))</f>
        <v>0</v>
      </c>
    </row>
    <row r="658" s="11" customFormat="true" ht="17.25" hidden="false" customHeight="true" outlineLevel="0" collapsed="false">
      <c r="A658" s="9" t="n">
        <v>13</v>
      </c>
      <c r="B658" s="20"/>
      <c r="C658" s="9"/>
      <c r="D658" s="9"/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 t="n">
        <f aca="false">IF(H658&lt;=49,0,IF(H658&lt;=54,1,IF(H658&lt;=59,1.5,IF(H658&lt;=64,2,IF(H658&lt;=69,2.5,IF(H658&lt;=74,3,IF(H658&lt;=79,3.5,IF(H658&lt;=100,4,"n/a"))))))))</f>
        <v>0</v>
      </c>
    </row>
    <row r="659" s="11" customFormat="true" ht="17.25" hidden="false" customHeight="true" outlineLevel="0" collapsed="false">
      <c r="A659" s="9" t="n">
        <v>14</v>
      </c>
      <c r="B659" s="21"/>
      <c r="C659" s="9"/>
      <c r="D659" s="9"/>
      <c r="E659" s="9"/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 t="n">
        <f aca="false">IF(H659&lt;=49,0,IF(H659&lt;=54,1,IF(H659&lt;=59,1.5,IF(H659&lt;=64,2,IF(H659&lt;=69,2.5,IF(H659&lt;=74,3,IF(H659&lt;=79,3.5,IF(H659&lt;=100,4,"n/a"))))))))</f>
        <v>0</v>
      </c>
    </row>
    <row r="660" s="11" customFormat="true" ht="17.25" hidden="false" customHeight="true" outlineLevel="0" collapsed="false">
      <c r="A660" s="9" t="n">
        <v>15</v>
      </c>
      <c r="B660" s="12"/>
      <c r="C660" s="9"/>
      <c r="D660" s="9"/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 t="n">
        <f aca="false">IF(H660&lt;=49,0,IF(H660&lt;=54,1,IF(H660&lt;=59,1.5,IF(H660&lt;=64,2,IF(H660&lt;=69,2.5,IF(H660&lt;=74,3,IF(H660&lt;=79,3.5,IF(H660&lt;=100,4,"n/a"))))))))</f>
        <v>0</v>
      </c>
    </row>
    <row r="661" s="11" customFormat="true" ht="17.25" hidden="false" customHeight="true" outlineLevel="0" collapsed="false">
      <c r="A661" s="9" t="n">
        <v>16</v>
      </c>
      <c r="B661" s="10"/>
      <c r="C661" s="9"/>
      <c r="D661" s="9"/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 t="n">
        <f aca="false">IF(H661&lt;=49,0,IF(H661&lt;=54,1,IF(H661&lt;=59,1.5,IF(H661&lt;=64,2,IF(H661&lt;=69,2.5,IF(H661&lt;=74,3,IF(H661&lt;=79,3.5,IF(H661&lt;=100,4,"n/a"))))))))</f>
        <v>0</v>
      </c>
    </row>
    <row r="662" s="11" customFormat="true" ht="17.25" hidden="false" customHeight="true" outlineLevel="0" collapsed="false">
      <c r="A662" s="9" t="n">
        <v>17</v>
      </c>
      <c r="B662" s="22"/>
      <c r="C662" s="9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 t="n">
        <f aca="false">IF(H662&lt;=49,0,IF(H662&lt;=54,1,IF(H662&lt;=59,1.5,IF(H662&lt;=64,2,IF(H662&lt;=69,2.5,IF(H662&lt;=74,3,IF(H662&lt;=79,3.5,IF(H662&lt;=100,4,"n/a"))))))))</f>
        <v>0</v>
      </c>
    </row>
    <row r="663" s="11" customFormat="true" ht="17.25" hidden="false" customHeight="true" outlineLevel="0" collapsed="false">
      <c r="A663" s="9" t="n">
        <v>18</v>
      </c>
      <c r="B663" s="20"/>
      <c r="C663" s="9"/>
      <c r="D663" s="9"/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 t="n">
        <f aca="false">IF(H663&lt;=49,0,IF(H663&lt;=54,1,IF(H663&lt;=59,1.5,IF(H663&lt;=64,2,IF(H663&lt;=69,2.5,IF(H663&lt;=74,3,IF(H663&lt;=79,3.5,IF(H663&lt;=100,4,"n/a"))))))))</f>
        <v>0</v>
      </c>
    </row>
    <row r="664" s="11" customFormat="true" ht="17.25" hidden="false" customHeight="true" outlineLevel="0" collapsed="false">
      <c r="A664" s="9" t="n">
        <v>19</v>
      </c>
      <c r="B664" s="20"/>
      <c r="C664" s="9"/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 t="n">
        <f aca="false">IF(H664&lt;=49,0,IF(H664&lt;=54,1,IF(H664&lt;=59,1.5,IF(H664&lt;=64,2,IF(H664&lt;=69,2.5,IF(H664&lt;=74,3,IF(H664&lt;=79,3.5,IF(H664&lt;=100,4,"n/a"))))))))</f>
        <v>0</v>
      </c>
    </row>
    <row r="665" s="11" customFormat="true" ht="17.25" hidden="false" customHeight="true" outlineLevel="0" collapsed="false">
      <c r="A665" s="9" t="n">
        <v>20</v>
      </c>
      <c r="B665" s="20"/>
      <c r="C665" s="9"/>
      <c r="D665" s="9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 t="n">
        <f aca="false">IF(H665&lt;=49,0,IF(H665&lt;=54,1,IF(H665&lt;=59,1.5,IF(H665&lt;=64,2,IF(H665&lt;=69,2.5,IF(H665&lt;=74,3,IF(H665&lt;=79,3.5,IF(H665&lt;=100,4,"n/a"))))))))</f>
        <v>0</v>
      </c>
    </row>
    <row r="666" s="11" customFormat="true" ht="17.25" hidden="false" customHeight="true" outlineLevel="0" collapsed="false">
      <c r="A666" s="9" t="n">
        <v>21</v>
      </c>
      <c r="B666" s="20"/>
      <c r="C666" s="9"/>
      <c r="D666" s="9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 t="n">
        <f aca="false">IF(H666&lt;=49,0,IF(H666&lt;=54,1,IF(H666&lt;=59,1.5,IF(H666&lt;=64,2,IF(H666&lt;=69,2.5,IF(H666&lt;=74,3,IF(H666&lt;=79,3.5,IF(H666&lt;=100,4,"n/a"))))))))</f>
        <v>0</v>
      </c>
    </row>
    <row r="667" s="11" customFormat="true" ht="17.25" hidden="false" customHeight="true" outlineLevel="0" collapsed="false">
      <c r="A667" s="9" t="n">
        <v>22</v>
      </c>
      <c r="B667" s="20"/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 t="n">
        <f aca="false">IF(H667&lt;=49,0,IF(H667&lt;=54,1,IF(H667&lt;=59,1.5,IF(H667&lt;=64,2,IF(H667&lt;=69,2.5,IF(H667&lt;=74,3,IF(H667&lt;=79,3.5,IF(H667&lt;=100,4,"n/a"))))))))</f>
        <v>0</v>
      </c>
    </row>
    <row r="668" s="11" customFormat="true" ht="17.25" hidden="false" customHeight="true" outlineLevel="0" collapsed="false">
      <c r="A668" s="9" t="n">
        <v>23</v>
      </c>
      <c r="B668" s="20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 t="n">
        <f aca="false">IF(H668&lt;=49,0,IF(H668&lt;=54,1,IF(H668&lt;=59,1.5,IF(H668&lt;=64,2,IF(H668&lt;=69,2.5,IF(H668&lt;=74,3,IF(H668&lt;=79,3.5,IF(H668&lt;=100,4,"n/a"))))))))</f>
        <v>0</v>
      </c>
    </row>
    <row r="669" s="11" customFormat="true" ht="17.25" hidden="false" customHeight="true" outlineLevel="0" collapsed="false">
      <c r="A669" s="9" t="n">
        <v>24</v>
      </c>
      <c r="B669" s="20"/>
      <c r="C669" s="9"/>
      <c r="D669" s="9"/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 t="n">
        <f aca="false">IF(H669&lt;=49,0,IF(H669&lt;=54,1,IF(H669&lt;=59,1.5,IF(H669&lt;=64,2,IF(H669&lt;=69,2.5,IF(H669&lt;=74,3,IF(H669&lt;=79,3.5,IF(H669&lt;=100,4,"n/a"))))))))</f>
        <v>0</v>
      </c>
    </row>
    <row r="670" s="11" customFormat="true" ht="17.25" hidden="false" customHeight="true" outlineLevel="0" collapsed="false">
      <c r="A670" s="9" t="n">
        <v>25</v>
      </c>
      <c r="B670" s="20"/>
      <c r="C670" s="9"/>
      <c r="D670" s="9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 t="n">
        <f aca="false">IF(H670&lt;=49,0,IF(H670&lt;=54,1,IF(H670&lt;=59,1.5,IF(H670&lt;=64,2,IF(H670&lt;=69,2.5,IF(H670&lt;=74,3,IF(H670&lt;=79,3.5,IF(H670&lt;=100,4,"n/a"))))))))</f>
        <v>0</v>
      </c>
    </row>
    <row r="671" s="11" customFormat="true" ht="17.25" hidden="false" customHeight="true" outlineLevel="0" collapsed="false">
      <c r="A671" s="9" t="n">
        <v>26</v>
      </c>
      <c r="B671" s="20"/>
      <c r="C671" s="9"/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 t="n">
        <f aca="false">IF(H671&lt;=49,0,IF(H671&lt;=54,1,IF(H671&lt;=59,1.5,IF(H671&lt;=64,2,IF(H671&lt;=69,2.5,IF(H671&lt;=74,3,IF(H671&lt;=79,3.5,IF(H671&lt;=100,4,"n/a"))))))))</f>
        <v>0</v>
      </c>
    </row>
    <row r="672" s="11" customFormat="true" ht="17.25" hidden="false" customHeight="true" outlineLevel="0" collapsed="false">
      <c r="A672" s="9" t="n">
        <v>27</v>
      </c>
      <c r="B672" s="12"/>
      <c r="C672" s="9"/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 t="n">
        <f aca="false">IF(H672&lt;=49,0,IF(H672&lt;=54,1,IF(H672&lt;=59,1.5,IF(H672&lt;=64,2,IF(H672&lt;=69,2.5,IF(H672&lt;=74,3,IF(H672&lt;=79,3.5,IF(H672&lt;=100,4,"n/a"))))))))</f>
        <v>0</v>
      </c>
    </row>
    <row r="673" s="11" customFormat="true" ht="17.25" hidden="false" customHeight="true" outlineLevel="0" collapsed="false">
      <c r="A673" s="9" t="n">
        <v>28</v>
      </c>
      <c r="B673" s="12"/>
      <c r="C673" s="9"/>
      <c r="D673" s="9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 t="n">
        <f aca="false">IF(H673&lt;=49,0,IF(H673&lt;=54,1,IF(H673&lt;=59,1.5,IF(H673&lt;=64,2,IF(H673&lt;=69,2.5,IF(H673&lt;=74,3,IF(H673&lt;=79,3.5,IF(H673&lt;=100,4,"n/a"))))))))</f>
        <v>0</v>
      </c>
    </row>
    <row r="674" s="11" customFormat="true" ht="17.25" hidden="false" customHeight="true" outlineLevel="0" collapsed="false">
      <c r="A674" s="9" t="n">
        <v>29</v>
      </c>
      <c r="B674" s="12"/>
      <c r="C674" s="9"/>
      <c r="D674" s="9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 t="n">
        <f aca="false">IF(H674&lt;=49,0,IF(H674&lt;=54,1,IF(H674&lt;=59,1.5,IF(H674&lt;=64,2,IF(H674&lt;=69,2.5,IF(H674&lt;=74,3,IF(H674&lt;=79,3.5,IF(H674&lt;=100,4,"n/a"))))))))</f>
        <v>0</v>
      </c>
    </row>
    <row r="675" s="11" customFormat="true" ht="17.25" hidden="false" customHeight="true" outlineLevel="0" collapsed="false">
      <c r="A675" s="9" t="n">
        <v>30</v>
      </c>
      <c r="B675" s="20"/>
      <c r="C675" s="9"/>
      <c r="D675" s="9"/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 t="n">
        <f aca="false">IF(H675&lt;=49,0,IF(H675&lt;=54,1,IF(H675&lt;=59,1.5,IF(H675&lt;=64,2,IF(H675&lt;=69,2.5,IF(H675&lt;=74,3,IF(H675&lt;=79,3.5,IF(H675&lt;=100,4,"n/a"))))))))</f>
        <v>0</v>
      </c>
    </row>
    <row r="676" s="11" customFormat="true" ht="17.25" hidden="false" customHeight="true" outlineLevel="0" collapsed="false">
      <c r="A676" s="9" t="n">
        <v>31</v>
      </c>
      <c r="B676" s="12"/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 t="n">
        <f aca="false">IF(H676&lt;=49,0,IF(H676&lt;=54,1,IF(H676&lt;=59,1.5,IF(H676&lt;=64,2,IF(H676&lt;=69,2.5,IF(H676&lt;=74,3,IF(H676&lt;=79,3.5,IF(H676&lt;=100,4,"n/a"))))))))</f>
        <v>0</v>
      </c>
    </row>
    <row r="677" s="11" customFormat="true" ht="17.25" hidden="false" customHeight="true" outlineLevel="0" collapsed="false">
      <c r="A677" s="9" t="n">
        <v>32</v>
      </c>
      <c r="B677" s="13"/>
      <c r="C677" s="9"/>
      <c r="D677" s="9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 t="n">
        <f aca="false">IF(H677&lt;=49,0,IF(H677&lt;=54,1,IF(H677&lt;=59,1.5,IF(H677&lt;=64,2,IF(H677&lt;=69,2.5,IF(H677&lt;=74,3,IF(H677&lt;=79,3.5,IF(H677&lt;=100,4,"n/a"))))))))</f>
        <v>0</v>
      </c>
    </row>
    <row r="678" s="11" customFormat="true" ht="17.25" hidden="false" customHeight="true" outlineLevel="0" collapsed="false">
      <c r="A678" s="9" t="n">
        <v>33</v>
      </c>
      <c r="B678" s="12"/>
      <c r="C678" s="9"/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 t="n">
        <f aca="false">IF(H678&lt;=49,0,IF(H678&lt;=54,1,IF(H678&lt;=59,1.5,IF(H678&lt;=64,2,IF(H678&lt;=69,2.5,IF(H678&lt;=74,3,IF(H678&lt;=79,3.5,IF(H678&lt;=100,4,"n/a"))))))))</f>
        <v>0</v>
      </c>
    </row>
    <row r="679" s="11" customFormat="true" ht="17.25" hidden="false" customHeight="true" outlineLevel="0" collapsed="false">
      <c r="A679" s="9" t="n">
        <v>34</v>
      </c>
      <c r="B679" s="13"/>
      <c r="C679" s="9"/>
      <c r="D679" s="9"/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 t="n">
        <f aca="false">IF(H679&lt;=49,0,IF(H679&lt;=54,1,IF(H679&lt;=59,1.5,IF(H679&lt;=64,2,IF(H679&lt;=69,2.5,IF(H679&lt;=74,3,IF(H679&lt;=79,3.5,IF(H679&lt;=100,4,"n/a"))))))))</f>
        <v>0</v>
      </c>
    </row>
    <row r="680" s="11" customFormat="true" ht="17.25" hidden="false" customHeight="true" outlineLevel="0" collapsed="false">
      <c r="A680" s="9" t="n">
        <v>35</v>
      </c>
      <c r="B680" s="12"/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 t="n">
        <f aca="false">IF(H680&lt;=49,0,IF(H680&lt;=54,1,IF(H680&lt;=59,1.5,IF(H680&lt;=64,2,IF(H680&lt;=69,2.5,IF(H680&lt;=74,3,IF(H680&lt;=79,3.5,IF(H680&lt;=100,4,"n/a"))))))))</f>
        <v>0</v>
      </c>
    </row>
    <row r="681" s="11" customFormat="true" ht="17.25" hidden="false" customHeight="true" outlineLevel="0" collapsed="false">
      <c r="A681" s="9" t="n">
        <v>36</v>
      </c>
      <c r="B681" s="12"/>
      <c r="C681" s="9"/>
      <c r="D681" s="9"/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 t="n">
        <f aca="false">IF(H681&lt;=49,0,IF(H681&lt;=54,1,IF(H681&lt;=59,1.5,IF(H681&lt;=64,2,IF(H681&lt;=69,2.5,IF(H681&lt;=74,3,IF(H681&lt;=79,3.5,IF(H681&lt;=100,4,"n/a"))))))))</f>
        <v>0</v>
      </c>
    </row>
    <row r="682" s="11" customFormat="true" ht="17.25" hidden="false" customHeight="true" outlineLevel="0" collapsed="false">
      <c r="A682" s="9" t="n">
        <v>37</v>
      </c>
      <c r="B682" s="13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 t="n">
        <f aca="false">IF(H682&lt;=49,0,IF(H682&lt;=54,1,IF(H682&lt;=59,1.5,IF(H682&lt;=64,2,IF(H682&lt;=69,2.5,IF(H682&lt;=74,3,IF(H682&lt;=79,3.5,IF(H682&lt;=100,4,"n/a"))))))))</f>
        <v>0</v>
      </c>
    </row>
    <row r="683" s="11" customFormat="true" ht="17.25" hidden="false" customHeight="true" outlineLevel="0" collapsed="false">
      <c r="A683" s="9" t="n">
        <v>38</v>
      </c>
      <c r="B683" s="13"/>
      <c r="C683" s="9"/>
      <c r="D683" s="9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 t="n">
        <f aca="false">IF(H683&lt;=49,0,IF(H683&lt;=54,1,IF(H683&lt;=59,1.5,IF(H683&lt;=64,2,IF(H683&lt;=69,2.5,IF(H683&lt;=74,3,IF(H683&lt;=79,3.5,IF(H683&lt;=100,4,"n/a"))))))))</f>
        <v>0</v>
      </c>
    </row>
    <row r="684" s="11" customFormat="true" ht="17.25" hidden="false" customHeight="true" outlineLevel="0" collapsed="false">
      <c r="A684" s="9" t="n">
        <v>39</v>
      </c>
      <c r="B684" s="14"/>
      <c r="C684" s="9"/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/>
    </row>
    <row r="685" s="11" customFormat="true" ht="17.25" hidden="false" customHeight="true" outlineLevel="0" collapsed="false">
      <c r="A685" s="9" t="n">
        <v>40</v>
      </c>
      <c r="B685" s="14"/>
      <c r="C685" s="9"/>
      <c r="D685" s="9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</row>
    <row r="686" s="11" customFormat="true" ht="17.25" hidden="false" customHeight="true" outlineLevel="0" collapsed="false">
      <c r="A686" s="9" t="n">
        <v>41</v>
      </c>
      <c r="B686" s="14"/>
      <c r="C686" s="9"/>
      <c r="D686" s="9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</row>
    <row r="687" s="11" customFormat="true" ht="17.25" hidden="false" customHeight="true" outlineLevel="0" collapsed="false">
      <c r="A687" s="9" t="n">
        <v>42</v>
      </c>
      <c r="B687" s="14"/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</row>
    <row r="688" s="11" customFormat="true" ht="17.25" hidden="false" customHeight="true" outlineLevel="0" collapsed="false">
      <c r="A688" s="15" t="s">
        <v>52</v>
      </c>
      <c r="B688" s="16"/>
      <c r="C688" s="9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 t="n">
        <v>0</v>
      </c>
      <c r="P688" s="17"/>
      <c r="Q688" s="9" t="n">
        <f aca="false">COUNTIF(Q646:Q684,"0")</f>
        <v>38</v>
      </c>
    </row>
    <row r="689" s="11" customFormat="true" ht="17.25" hidden="false" customHeight="true" outlineLevel="0" collapsed="false">
      <c r="A689" s="15" t="s">
        <v>53</v>
      </c>
      <c r="B689" s="16"/>
      <c r="C689" s="9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 t="n">
        <v>1</v>
      </c>
      <c r="P689" s="17"/>
      <c r="Q689" s="9" t="n">
        <f aca="false">COUNTIF(Q646:Q684,"1")</f>
        <v>0</v>
      </c>
    </row>
    <row r="690" s="11" customFormat="true" ht="17.25" hidden="false" customHeight="true" outlineLevel="0" collapsed="false">
      <c r="A690" s="15" t="s">
        <v>54</v>
      </c>
      <c r="B690" s="16"/>
      <c r="C690" s="9"/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 t="n">
        <v>1.5</v>
      </c>
      <c r="P690" s="17"/>
      <c r="Q690" s="9" t="n">
        <f aca="false">COUNTIF(Q646:Q684,"1.5")</f>
        <v>0</v>
      </c>
    </row>
    <row r="691" s="11" customFormat="true" ht="17.25" hidden="false" customHeight="true" outlineLevel="0" collapsed="false">
      <c r="A691" s="15" t="s">
        <v>55</v>
      </c>
      <c r="B691" s="16"/>
      <c r="C691" s="9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 t="n">
        <v>2</v>
      </c>
      <c r="P691" s="17"/>
      <c r="Q691" s="9" t="n">
        <f aca="false">COUNTIF(Q646:Q684,"2")</f>
        <v>0</v>
      </c>
    </row>
    <row r="692" s="11" customFormat="true" ht="17.25" hidden="false" customHeight="true" outlineLevel="0" collapsed="false">
      <c r="A692" s="15" t="s">
        <v>56</v>
      </c>
      <c r="B692" s="16"/>
      <c r="C692" s="9"/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 t="n">
        <v>2.5</v>
      </c>
      <c r="P692" s="17"/>
      <c r="Q692" s="9" t="n">
        <f aca="false">COUNTIF(Q646:Q684,"2.5")</f>
        <v>0</v>
      </c>
    </row>
    <row r="693" s="11" customFormat="true" ht="17.25" hidden="false" customHeight="true" outlineLevel="0" collapsed="false">
      <c r="A693" s="17"/>
      <c r="B693" s="18"/>
      <c r="C693" s="9"/>
      <c r="D693" s="9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8" t="n">
        <v>3</v>
      </c>
      <c r="P693" s="19"/>
      <c r="Q693" s="9" t="n">
        <f aca="false">COUNTIF(Q646:Q684,"3")</f>
        <v>0</v>
      </c>
    </row>
    <row r="694" s="11" customFormat="true" ht="17.25" hidden="false" customHeight="true" outlineLevel="0" collapsed="false">
      <c r="A694" s="17"/>
      <c r="B694" s="18"/>
      <c r="C694" s="9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8" t="n">
        <v>3.5</v>
      </c>
      <c r="P694" s="19"/>
      <c r="Q694" s="9" t="n">
        <f aca="false">COUNTIF(Q646:Q684,"3.5")</f>
        <v>0</v>
      </c>
    </row>
    <row r="695" s="11" customFormat="true" ht="17.25" hidden="false" customHeight="true" outlineLevel="0" collapsed="false">
      <c r="A695" s="17"/>
      <c r="B695" s="18"/>
      <c r="C695" s="9"/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8" t="n">
        <v>4</v>
      </c>
      <c r="P695" s="19"/>
      <c r="Q695" s="9" t="n">
        <f aca="false">COUNTIF(Q646:Q684,"4")</f>
        <v>0</v>
      </c>
    </row>
    <row r="697" customFormat="false" ht="19.5" hidden="false" customHeight="false" outlineLevel="0" collapsed="false">
      <c r="A697" s="4" t="s">
        <v>69</v>
      </c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</row>
    <row r="698" customFormat="false" ht="19.5" hidden="false" customHeight="false" outlineLevel="0" collapsed="false">
      <c r="A698" s="4" t="s">
        <v>58</v>
      </c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</row>
    <row r="700" customFormat="false" ht="18" hidden="false" customHeight="true" outlineLevel="0" collapsed="false">
      <c r="A700" s="5" t="s">
        <v>2</v>
      </c>
      <c r="B700" s="5" t="s">
        <v>3</v>
      </c>
      <c r="C700" s="5" t="s">
        <v>4</v>
      </c>
      <c r="D700" s="5"/>
      <c r="E700" s="5"/>
      <c r="F700" s="5"/>
      <c r="G700" s="5"/>
      <c r="H700" s="5"/>
      <c r="I700" s="5" t="s">
        <v>5</v>
      </c>
      <c r="J700" s="5"/>
      <c r="K700" s="5"/>
      <c r="L700" s="5"/>
      <c r="M700" s="5"/>
      <c r="N700" s="5"/>
      <c r="O700" s="5" t="s">
        <v>6</v>
      </c>
      <c r="P700" s="5"/>
      <c r="Q700" s="5"/>
    </row>
    <row r="701" customFormat="false" ht="24.75" hidden="false" customHeight="true" outlineLevel="0" collapsed="false">
      <c r="A701" s="5"/>
      <c r="B701" s="5"/>
      <c r="C701" s="5" t="s">
        <v>7</v>
      </c>
      <c r="D701" s="5"/>
      <c r="E701" s="5"/>
      <c r="F701" s="5"/>
      <c r="G701" s="6" t="s">
        <v>8</v>
      </c>
      <c r="H701" s="5" t="s">
        <v>9</v>
      </c>
      <c r="I701" s="5" t="s">
        <v>7</v>
      </c>
      <c r="J701" s="5"/>
      <c r="K701" s="5"/>
      <c r="L701" s="5"/>
      <c r="M701" s="6" t="s">
        <v>8</v>
      </c>
      <c r="N701" s="5" t="s">
        <v>9</v>
      </c>
      <c r="O701" s="7" t="s">
        <v>10</v>
      </c>
      <c r="P701" s="5" t="s">
        <v>11</v>
      </c>
      <c r="Q701" s="5" t="s">
        <v>12</v>
      </c>
    </row>
    <row r="702" customFormat="false" ht="18" hidden="false" customHeight="true" outlineLevel="0" collapsed="false">
      <c r="A702" s="5"/>
      <c r="B702" s="5"/>
      <c r="C702" s="8" t="s">
        <v>13</v>
      </c>
      <c r="D702" s="8" t="s">
        <v>14</v>
      </c>
      <c r="E702" s="8" t="s">
        <v>15</v>
      </c>
      <c r="F702" s="5" t="s">
        <v>9</v>
      </c>
      <c r="G702" s="6"/>
      <c r="H702" s="5"/>
      <c r="I702" s="8" t="s">
        <v>13</v>
      </c>
      <c r="J702" s="8" t="s">
        <v>14</v>
      </c>
      <c r="K702" s="8" t="s">
        <v>15</v>
      </c>
      <c r="L702" s="5" t="s">
        <v>9</v>
      </c>
      <c r="M702" s="6"/>
      <c r="N702" s="5"/>
      <c r="O702" s="7"/>
      <c r="P702" s="5"/>
      <c r="Q702" s="5"/>
    </row>
    <row r="703" customFormat="false" ht="18" hidden="false" customHeight="true" outlineLevel="0" collapsed="false">
      <c r="A703" s="5"/>
      <c r="B703" s="5"/>
      <c r="C703" s="8"/>
      <c r="D703" s="8"/>
      <c r="E703" s="8"/>
      <c r="F703" s="8"/>
      <c r="G703" s="8"/>
      <c r="H703" s="8" t="n">
        <v>100</v>
      </c>
      <c r="I703" s="8"/>
      <c r="J703" s="8"/>
      <c r="K703" s="8"/>
      <c r="L703" s="8"/>
      <c r="M703" s="8"/>
      <c r="N703" s="8" t="n">
        <v>100</v>
      </c>
      <c r="O703" s="8" t="n">
        <v>200</v>
      </c>
      <c r="P703" s="8" t="n">
        <v>100</v>
      </c>
      <c r="Q703" s="5"/>
    </row>
    <row r="704" s="11" customFormat="true" ht="17.25" hidden="false" customHeight="true" outlineLevel="0" collapsed="false">
      <c r="A704" s="9" t="n">
        <v>1</v>
      </c>
      <c r="B704" s="20"/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 t="n">
        <f aca="false">IF(H704&lt;=49,0,IF(H704&lt;=54,1,IF(H704&lt;=59,1.5,IF(H704&lt;=64,2,IF(H704&lt;=69,2.5,IF(H704&lt;=74,3,IF(H704&lt;=79,3.5,IF(H704&lt;=100,4,"n/a"))))))))</f>
        <v>0</v>
      </c>
    </row>
    <row r="705" s="11" customFormat="true" ht="17.25" hidden="false" customHeight="true" outlineLevel="0" collapsed="false">
      <c r="A705" s="9" t="n">
        <v>2</v>
      </c>
      <c r="B705" s="20"/>
      <c r="C705" s="9"/>
      <c r="D705" s="9"/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 t="n">
        <f aca="false">IF(H705&lt;=49,0,IF(H705&lt;=54,1,IF(H705&lt;=59,1.5,IF(H705&lt;=64,2,IF(H705&lt;=69,2.5,IF(H705&lt;=74,3,IF(H705&lt;=79,3.5,IF(H705&lt;=100,4,"n/a"))))))))</f>
        <v>0</v>
      </c>
    </row>
    <row r="706" s="11" customFormat="true" ht="17.25" hidden="false" customHeight="true" outlineLevel="0" collapsed="false">
      <c r="A706" s="9" t="n">
        <v>3</v>
      </c>
      <c r="B706" s="20"/>
      <c r="C706" s="9"/>
      <c r="D706" s="9"/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 t="n">
        <f aca="false">IF(H706&lt;=49,0,IF(H706&lt;=54,1,IF(H706&lt;=59,1.5,IF(H706&lt;=64,2,IF(H706&lt;=69,2.5,IF(H706&lt;=74,3,IF(H706&lt;=79,3.5,IF(H706&lt;=100,4,"n/a"))))))))</f>
        <v>0</v>
      </c>
    </row>
    <row r="707" s="11" customFormat="true" ht="17.25" hidden="false" customHeight="true" outlineLevel="0" collapsed="false">
      <c r="A707" s="9" t="n">
        <v>4</v>
      </c>
      <c r="B707" s="20"/>
      <c r="C707" s="9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 t="n">
        <f aca="false">IF(H707&lt;=49,0,IF(H707&lt;=54,1,IF(H707&lt;=59,1.5,IF(H707&lt;=64,2,IF(H707&lt;=69,2.5,IF(H707&lt;=74,3,IF(H707&lt;=79,3.5,IF(H707&lt;=100,4,"n/a"))))))))</f>
        <v>0</v>
      </c>
    </row>
    <row r="708" s="11" customFormat="true" ht="17.25" hidden="false" customHeight="true" outlineLevel="0" collapsed="false">
      <c r="A708" s="9" t="n">
        <v>5</v>
      </c>
      <c r="B708" s="20"/>
      <c r="C708" s="9"/>
      <c r="D708" s="9"/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 t="n">
        <f aca="false">IF(H708&lt;=49,0,IF(H708&lt;=54,1,IF(H708&lt;=59,1.5,IF(H708&lt;=64,2,IF(H708&lt;=69,2.5,IF(H708&lt;=74,3,IF(H708&lt;=79,3.5,IF(H708&lt;=100,4,"n/a"))))))))</f>
        <v>0</v>
      </c>
    </row>
    <row r="709" s="11" customFormat="true" ht="17.25" hidden="false" customHeight="true" outlineLevel="0" collapsed="false">
      <c r="A709" s="9" t="n">
        <v>6</v>
      </c>
      <c r="B709" s="20"/>
      <c r="C709" s="9"/>
      <c r="D709" s="9"/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 t="n">
        <f aca="false">IF(H709&lt;=49,0,IF(H709&lt;=54,1,IF(H709&lt;=59,1.5,IF(H709&lt;=64,2,IF(H709&lt;=69,2.5,IF(H709&lt;=74,3,IF(H709&lt;=79,3.5,IF(H709&lt;=100,4,"n/a"))))))))</f>
        <v>0</v>
      </c>
    </row>
    <row r="710" s="11" customFormat="true" ht="17.25" hidden="false" customHeight="true" outlineLevel="0" collapsed="false">
      <c r="A710" s="9" t="n">
        <v>7</v>
      </c>
      <c r="B710" s="20"/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 t="n">
        <f aca="false">IF(H710&lt;=49,0,IF(H710&lt;=54,1,IF(H710&lt;=59,1.5,IF(H710&lt;=64,2,IF(H710&lt;=69,2.5,IF(H710&lt;=74,3,IF(H710&lt;=79,3.5,IF(H710&lt;=100,4,"n/a"))))))))</f>
        <v>0</v>
      </c>
    </row>
    <row r="711" s="11" customFormat="true" ht="17.25" hidden="false" customHeight="true" outlineLevel="0" collapsed="false">
      <c r="A711" s="9" t="n">
        <v>8</v>
      </c>
      <c r="B711" s="20"/>
      <c r="C711" s="9"/>
      <c r="D711" s="9"/>
      <c r="E711" s="9"/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 t="n">
        <f aca="false">IF(H711&lt;=49,0,IF(H711&lt;=54,1,IF(H711&lt;=59,1.5,IF(H711&lt;=64,2,IF(H711&lt;=69,2.5,IF(H711&lt;=74,3,IF(H711&lt;=79,3.5,IF(H711&lt;=100,4,"n/a"))))))))</f>
        <v>0</v>
      </c>
    </row>
    <row r="712" s="11" customFormat="true" ht="17.25" hidden="false" customHeight="true" outlineLevel="0" collapsed="false">
      <c r="A712" s="9" t="n">
        <v>9</v>
      </c>
      <c r="B712" s="20"/>
      <c r="C712" s="9"/>
      <c r="D712" s="9"/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 t="n">
        <f aca="false">IF(H712&lt;=49,0,IF(H712&lt;=54,1,IF(H712&lt;=59,1.5,IF(H712&lt;=64,2,IF(H712&lt;=69,2.5,IF(H712&lt;=74,3,IF(H712&lt;=79,3.5,IF(H712&lt;=100,4,"n/a"))))))))</f>
        <v>0</v>
      </c>
    </row>
    <row r="713" s="11" customFormat="true" ht="17.25" hidden="false" customHeight="true" outlineLevel="0" collapsed="false">
      <c r="A713" s="9" t="n">
        <v>10</v>
      </c>
      <c r="B713" s="20"/>
      <c r="C713" s="9"/>
      <c r="D713" s="9"/>
      <c r="E713" s="9"/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 t="n">
        <f aca="false">IF(H713&lt;=49,0,IF(H713&lt;=54,1,IF(H713&lt;=59,1.5,IF(H713&lt;=64,2,IF(H713&lt;=69,2.5,IF(H713&lt;=74,3,IF(H713&lt;=79,3.5,IF(H713&lt;=100,4,"n/a"))))))))</f>
        <v>0</v>
      </c>
    </row>
    <row r="714" s="11" customFormat="true" ht="17.25" hidden="false" customHeight="true" outlineLevel="0" collapsed="false">
      <c r="A714" s="9" t="n">
        <v>11</v>
      </c>
      <c r="B714" s="20"/>
      <c r="C714" s="9"/>
      <c r="D714" s="9"/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 t="n">
        <f aca="false">IF(H714&lt;=49,0,IF(H714&lt;=54,1,IF(H714&lt;=59,1.5,IF(H714&lt;=64,2,IF(H714&lt;=69,2.5,IF(H714&lt;=74,3,IF(H714&lt;=79,3.5,IF(H714&lt;=100,4,"n/a"))))))))</f>
        <v>0</v>
      </c>
    </row>
    <row r="715" s="11" customFormat="true" ht="17.25" hidden="false" customHeight="true" outlineLevel="0" collapsed="false">
      <c r="A715" s="9" t="n">
        <v>12</v>
      </c>
      <c r="B715" s="20"/>
      <c r="C715" s="9"/>
      <c r="D715" s="9"/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 t="n">
        <f aca="false">IF(H715&lt;=49,0,IF(H715&lt;=54,1,IF(H715&lt;=59,1.5,IF(H715&lt;=64,2,IF(H715&lt;=69,2.5,IF(H715&lt;=74,3,IF(H715&lt;=79,3.5,IF(H715&lt;=100,4,"n/a"))))))))</f>
        <v>0</v>
      </c>
    </row>
    <row r="716" s="11" customFormat="true" ht="17.25" hidden="false" customHeight="true" outlineLevel="0" collapsed="false">
      <c r="A716" s="9" t="n">
        <v>13</v>
      </c>
      <c r="B716" s="20"/>
      <c r="C716" s="9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 t="n">
        <f aca="false">IF(H716&lt;=49,0,IF(H716&lt;=54,1,IF(H716&lt;=59,1.5,IF(H716&lt;=64,2,IF(H716&lt;=69,2.5,IF(H716&lt;=74,3,IF(H716&lt;=79,3.5,IF(H716&lt;=100,4,"n/a"))))))))</f>
        <v>0</v>
      </c>
    </row>
    <row r="717" s="11" customFormat="true" ht="17.25" hidden="false" customHeight="true" outlineLevel="0" collapsed="false">
      <c r="A717" s="9" t="n">
        <v>14</v>
      </c>
      <c r="B717" s="21"/>
      <c r="C717" s="9"/>
      <c r="D717" s="9"/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 t="n">
        <f aca="false">IF(H717&lt;=49,0,IF(H717&lt;=54,1,IF(H717&lt;=59,1.5,IF(H717&lt;=64,2,IF(H717&lt;=69,2.5,IF(H717&lt;=74,3,IF(H717&lt;=79,3.5,IF(H717&lt;=100,4,"n/a"))))))))</f>
        <v>0</v>
      </c>
    </row>
    <row r="718" s="11" customFormat="true" ht="17.25" hidden="false" customHeight="true" outlineLevel="0" collapsed="false">
      <c r="A718" s="9" t="n">
        <v>15</v>
      </c>
      <c r="B718" s="12"/>
      <c r="C718" s="9"/>
      <c r="D718" s="9"/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 t="n">
        <f aca="false">IF(H718&lt;=49,0,IF(H718&lt;=54,1,IF(H718&lt;=59,1.5,IF(H718&lt;=64,2,IF(H718&lt;=69,2.5,IF(H718&lt;=74,3,IF(H718&lt;=79,3.5,IF(H718&lt;=100,4,"n/a"))))))))</f>
        <v>0</v>
      </c>
    </row>
    <row r="719" s="11" customFormat="true" ht="17.25" hidden="false" customHeight="true" outlineLevel="0" collapsed="false">
      <c r="A719" s="9" t="n">
        <v>16</v>
      </c>
      <c r="B719" s="10"/>
      <c r="C719" s="9"/>
      <c r="D719" s="9"/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 t="n">
        <f aca="false">IF(H719&lt;=49,0,IF(H719&lt;=54,1,IF(H719&lt;=59,1.5,IF(H719&lt;=64,2,IF(H719&lt;=69,2.5,IF(H719&lt;=74,3,IF(H719&lt;=79,3.5,IF(H719&lt;=100,4,"n/a"))))))))</f>
        <v>0</v>
      </c>
    </row>
    <row r="720" s="11" customFormat="true" ht="17.25" hidden="false" customHeight="true" outlineLevel="0" collapsed="false">
      <c r="A720" s="9" t="n">
        <v>17</v>
      </c>
      <c r="B720" s="22"/>
      <c r="C720" s="9"/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 t="n">
        <f aca="false">IF(H720&lt;=49,0,IF(H720&lt;=54,1,IF(H720&lt;=59,1.5,IF(H720&lt;=64,2,IF(H720&lt;=69,2.5,IF(H720&lt;=74,3,IF(H720&lt;=79,3.5,IF(H720&lt;=100,4,"n/a"))))))))</f>
        <v>0</v>
      </c>
    </row>
    <row r="721" s="11" customFormat="true" ht="17.25" hidden="false" customHeight="true" outlineLevel="0" collapsed="false">
      <c r="A721" s="9" t="n">
        <v>18</v>
      </c>
      <c r="B721" s="20"/>
      <c r="C721" s="9"/>
      <c r="D721" s="9"/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 t="n">
        <f aca="false">IF(H721&lt;=49,0,IF(H721&lt;=54,1,IF(H721&lt;=59,1.5,IF(H721&lt;=64,2,IF(H721&lt;=69,2.5,IF(H721&lt;=74,3,IF(H721&lt;=79,3.5,IF(H721&lt;=100,4,"n/a"))))))))</f>
        <v>0</v>
      </c>
    </row>
    <row r="722" s="11" customFormat="true" ht="17.25" hidden="false" customHeight="true" outlineLevel="0" collapsed="false">
      <c r="A722" s="9" t="n">
        <v>19</v>
      </c>
      <c r="B722" s="20"/>
      <c r="C722" s="9"/>
      <c r="D722" s="9"/>
      <c r="E722" s="9"/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 t="n">
        <f aca="false">IF(H722&lt;=49,0,IF(H722&lt;=54,1,IF(H722&lt;=59,1.5,IF(H722&lt;=64,2,IF(H722&lt;=69,2.5,IF(H722&lt;=74,3,IF(H722&lt;=79,3.5,IF(H722&lt;=100,4,"n/a"))))))))</f>
        <v>0</v>
      </c>
    </row>
    <row r="723" s="11" customFormat="true" ht="17.25" hidden="false" customHeight="true" outlineLevel="0" collapsed="false">
      <c r="A723" s="9" t="n">
        <v>20</v>
      </c>
      <c r="B723" s="20"/>
      <c r="C723" s="9"/>
      <c r="D723" s="9"/>
      <c r="E723" s="9"/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 t="n">
        <f aca="false">IF(H723&lt;=49,0,IF(H723&lt;=54,1,IF(H723&lt;=59,1.5,IF(H723&lt;=64,2,IF(H723&lt;=69,2.5,IF(H723&lt;=74,3,IF(H723&lt;=79,3.5,IF(H723&lt;=100,4,"n/a"))))))))</f>
        <v>0</v>
      </c>
    </row>
    <row r="724" s="11" customFormat="true" ht="17.25" hidden="false" customHeight="true" outlineLevel="0" collapsed="false">
      <c r="A724" s="9" t="n">
        <v>21</v>
      </c>
      <c r="B724" s="20"/>
      <c r="C724" s="9"/>
      <c r="D724" s="9"/>
      <c r="E724" s="9"/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 t="n">
        <f aca="false">IF(H724&lt;=49,0,IF(H724&lt;=54,1,IF(H724&lt;=59,1.5,IF(H724&lt;=64,2,IF(H724&lt;=69,2.5,IF(H724&lt;=74,3,IF(H724&lt;=79,3.5,IF(H724&lt;=100,4,"n/a"))))))))</f>
        <v>0</v>
      </c>
    </row>
    <row r="725" s="11" customFormat="true" ht="17.25" hidden="false" customHeight="true" outlineLevel="0" collapsed="false">
      <c r="A725" s="9" t="n">
        <v>22</v>
      </c>
      <c r="B725" s="20"/>
      <c r="C725" s="9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 t="n">
        <f aca="false">IF(H725&lt;=49,0,IF(H725&lt;=54,1,IF(H725&lt;=59,1.5,IF(H725&lt;=64,2,IF(H725&lt;=69,2.5,IF(H725&lt;=74,3,IF(H725&lt;=79,3.5,IF(H725&lt;=100,4,"n/a"))))))))</f>
        <v>0</v>
      </c>
    </row>
    <row r="726" s="11" customFormat="true" ht="17.25" hidden="false" customHeight="true" outlineLevel="0" collapsed="false">
      <c r="A726" s="9" t="n">
        <v>23</v>
      </c>
      <c r="B726" s="20"/>
      <c r="C726" s="9"/>
      <c r="D726" s="9"/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 t="n">
        <f aca="false">IF(H726&lt;=49,0,IF(H726&lt;=54,1,IF(H726&lt;=59,1.5,IF(H726&lt;=64,2,IF(H726&lt;=69,2.5,IF(H726&lt;=74,3,IF(H726&lt;=79,3.5,IF(H726&lt;=100,4,"n/a"))))))))</f>
        <v>0</v>
      </c>
    </row>
    <row r="727" s="11" customFormat="true" ht="17.25" hidden="false" customHeight="true" outlineLevel="0" collapsed="false">
      <c r="A727" s="9" t="n">
        <v>24</v>
      </c>
      <c r="B727" s="20"/>
      <c r="C727" s="9"/>
      <c r="D727" s="9"/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 t="n">
        <f aca="false">IF(H727&lt;=49,0,IF(H727&lt;=54,1,IF(H727&lt;=59,1.5,IF(H727&lt;=64,2,IF(H727&lt;=69,2.5,IF(H727&lt;=74,3,IF(H727&lt;=79,3.5,IF(H727&lt;=100,4,"n/a"))))))))</f>
        <v>0</v>
      </c>
    </row>
    <row r="728" s="11" customFormat="true" ht="17.25" hidden="false" customHeight="true" outlineLevel="0" collapsed="false">
      <c r="A728" s="9" t="n">
        <v>25</v>
      </c>
      <c r="B728" s="20"/>
      <c r="C728" s="9"/>
      <c r="D728" s="9"/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 t="n">
        <f aca="false">IF(H728&lt;=49,0,IF(H728&lt;=54,1,IF(H728&lt;=59,1.5,IF(H728&lt;=64,2,IF(H728&lt;=69,2.5,IF(H728&lt;=74,3,IF(H728&lt;=79,3.5,IF(H728&lt;=100,4,"n/a"))))))))</f>
        <v>0</v>
      </c>
    </row>
    <row r="729" s="11" customFormat="true" ht="17.25" hidden="false" customHeight="true" outlineLevel="0" collapsed="false">
      <c r="A729" s="9" t="n">
        <v>26</v>
      </c>
      <c r="B729" s="20"/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 t="n">
        <f aca="false">IF(H729&lt;=49,0,IF(H729&lt;=54,1,IF(H729&lt;=59,1.5,IF(H729&lt;=64,2,IF(H729&lt;=69,2.5,IF(H729&lt;=74,3,IF(H729&lt;=79,3.5,IF(H729&lt;=100,4,"n/a"))))))))</f>
        <v>0</v>
      </c>
    </row>
    <row r="730" s="11" customFormat="true" ht="17.25" hidden="false" customHeight="true" outlineLevel="0" collapsed="false">
      <c r="A730" s="9" t="n">
        <v>27</v>
      </c>
      <c r="B730" s="12"/>
      <c r="C730" s="9"/>
      <c r="D730" s="9"/>
      <c r="E730" s="9"/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 t="n">
        <f aca="false">IF(H730&lt;=49,0,IF(H730&lt;=54,1,IF(H730&lt;=59,1.5,IF(H730&lt;=64,2,IF(H730&lt;=69,2.5,IF(H730&lt;=74,3,IF(H730&lt;=79,3.5,IF(H730&lt;=100,4,"n/a"))))))))</f>
        <v>0</v>
      </c>
    </row>
    <row r="731" s="11" customFormat="true" ht="17.25" hidden="false" customHeight="true" outlineLevel="0" collapsed="false">
      <c r="A731" s="9" t="n">
        <v>28</v>
      </c>
      <c r="B731" s="12"/>
      <c r="C731" s="9"/>
      <c r="D731" s="9"/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 t="n">
        <f aca="false">IF(H731&lt;=49,0,IF(H731&lt;=54,1,IF(H731&lt;=59,1.5,IF(H731&lt;=64,2,IF(H731&lt;=69,2.5,IF(H731&lt;=74,3,IF(H731&lt;=79,3.5,IF(H731&lt;=100,4,"n/a"))))))))</f>
        <v>0</v>
      </c>
    </row>
    <row r="732" s="11" customFormat="true" ht="17.25" hidden="false" customHeight="true" outlineLevel="0" collapsed="false">
      <c r="A732" s="9" t="n">
        <v>29</v>
      </c>
      <c r="B732" s="12"/>
      <c r="C732" s="9"/>
      <c r="D732" s="9"/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 t="n">
        <f aca="false">IF(H732&lt;=49,0,IF(H732&lt;=54,1,IF(H732&lt;=59,1.5,IF(H732&lt;=64,2,IF(H732&lt;=69,2.5,IF(H732&lt;=74,3,IF(H732&lt;=79,3.5,IF(H732&lt;=100,4,"n/a"))))))))</f>
        <v>0</v>
      </c>
    </row>
    <row r="733" s="11" customFormat="true" ht="17.25" hidden="false" customHeight="true" outlineLevel="0" collapsed="false">
      <c r="A733" s="9" t="n">
        <v>30</v>
      </c>
      <c r="B733" s="20"/>
      <c r="C733" s="9"/>
      <c r="D733" s="9"/>
      <c r="E733" s="9"/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 t="n">
        <f aca="false">IF(H733&lt;=49,0,IF(H733&lt;=54,1,IF(H733&lt;=59,1.5,IF(H733&lt;=64,2,IF(H733&lt;=69,2.5,IF(H733&lt;=74,3,IF(H733&lt;=79,3.5,IF(H733&lt;=100,4,"n/a"))))))))</f>
        <v>0</v>
      </c>
    </row>
    <row r="734" s="11" customFormat="true" ht="17.25" hidden="false" customHeight="true" outlineLevel="0" collapsed="false">
      <c r="A734" s="9" t="n">
        <v>31</v>
      </c>
      <c r="B734" s="12"/>
      <c r="C734" s="9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 t="n">
        <f aca="false">IF(H734&lt;=49,0,IF(H734&lt;=54,1,IF(H734&lt;=59,1.5,IF(H734&lt;=64,2,IF(H734&lt;=69,2.5,IF(H734&lt;=74,3,IF(H734&lt;=79,3.5,IF(H734&lt;=100,4,"n/a"))))))))</f>
        <v>0</v>
      </c>
    </row>
    <row r="735" s="11" customFormat="true" ht="17.25" hidden="false" customHeight="true" outlineLevel="0" collapsed="false">
      <c r="A735" s="9" t="n">
        <v>32</v>
      </c>
      <c r="B735" s="13"/>
      <c r="C735" s="9"/>
      <c r="D735" s="9"/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 t="n">
        <f aca="false">IF(H735&lt;=49,0,IF(H735&lt;=54,1,IF(H735&lt;=59,1.5,IF(H735&lt;=64,2,IF(H735&lt;=69,2.5,IF(H735&lt;=74,3,IF(H735&lt;=79,3.5,IF(H735&lt;=100,4,"n/a"))))))))</f>
        <v>0</v>
      </c>
    </row>
    <row r="736" s="11" customFormat="true" ht="17.25" hidden="false" customHeight="true" outlineLevel="0" collapsed="false">
      <c r="A736" s="9" t="n">
        <v>33</v>
      </c>
      <c r="B736" s="12"/>
      <c r="C736" s="9"/>
      <c r="D736" s="9"/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 t="n">
        <f aca="false">IF(H736&lt;=49,0,IF(H736&lt;=54,1,IF(H736&lt;=59,1.5,IF(H736&lt;=64,2,IF(H736&lt;=69,2.5,IF(H736&lt;=74,3,IF(H736&lt;=79,3.5,IF(H736&lt;=100,4,"n/a"))))))))</f>
        <v>0</v>
      </c>
    </row>
    <row r="737" s="11" customFormat="true" ht="17.25" hidden="false" customHeight="true" outlineLevel="0" collapsed="false">
      <c r="A737" s="9" t="n">
        <v>34</v>
      </c>
      <c r="B737" s="13"/>
      <c r="C737" s="9"/>
      <c r="D737" s="9"/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 t="n">
        <f aca="false">IF(H737&lt;=49,0,IF(H737&lt;=54,1,IF(H737&lt;=59,1.5,IF(H737&lt;=64,2,IF(H737&lt;=69,2.5,IF(H737&lt;=74,3,IF(H737&lt;=79,3.5,IF(H737&lt;=100,4,"n/a"))))))))</f>
        <v>0</v>
      </c>
    </row>
    <row r="738" s="11" customFormat="true" ht="17.25" hidden="false" customHeight="true" outlineLevel="0" collapsed="false">
      <c r="A738" s="9" t="n">
        <v>35</v>
      </c>
      <c r="B738" s="12"/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 t="n">
        <f aca="false">IF(H738&lt;=49,0,IF(H738&lt;=54,1,IF(H738&lt;=59,1.5,IF(H738&lt;=64,2,IF(H738&lt;=69,2.5,IF(H738&lt;=74,3,IF(H738&lt;=79,3.5,IF(H738&lt;=100,4,"n/a"))))))))</f>
        <v>0</v>
      </c>
    </row>
    <row r="739" s="11" customFormat="true" ht="17.25" hidden="false" customHeight="true" outlineLevel="0" collapsed="false">
      <c r="A739" s="9" t="n">
        <v>36</v>
      </c>
      <c r="B739" s="12"/>
      <c r="C739" s="9"/>
      <c r="D739" s="9"/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 t="n">
        <f aca="false">IF(H739&lt;=49,0,IF(H739&lt;=54,1,IF(H739&lt;=59,1.5,IF(H739&lt;=64,2,IF(H739&lt;=69,2.5,IF(H739&lt;=74,3,IF(H739&lt;=79,3.5,IF(H739&lt;=100,4,"n/a"))))))))</f>
        <v>0</v>
      </c>
    </row>
    <row r="740" s="11" customFormat="true" ht="17.25" hidden="false" customHeight="true" outlineLevel="0" collapsed="false">
      <c r="A740" s="9" t="n">
        <v>37</v>
      </c>
      <c r="B740" s="13"/>
      <c r="C740" s="9"/>
      <c r="D740" s="9"/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 t="n">
        <f aca="false">IF(H740&lt;=49,0,IF(H740&lt;=54,1,IF(H740&lt;=59,1.5,IF(H740&lt;=64,2,IF(H740&lt;=69,2.5,IF(H740&lt;=74,3,IF(H740&lt;=79,3.5,IF(H740&lt;=100,4,"n/a"))))))))</f>
        <v>0</v>
      </c>
    </row>
    <row r="741" s="11" customFormat="true" ht="17.25" hidden="false" customHeight="true" outlineLevel="0" collapsed="false">
      <c r="A741" s="9" t="n">
        <v>38</v>
      </c>
      <c r="B741" s="13"/>
      <c r="C741" s="9"/>
      <c r="D741" s="9"/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 t="n">
        <f aca="false">IF(H741&lt;=49,0,IF(H741&lt;=54,1,IF(H741&lt;=59,1.5,IF(H741&lt;=64,2,IF(H741&lt;=69,2.5,IF(H741&lt;=74,3,IF(H741&lt;=79,3.5,IF(H741&lt;=100,4,"n/a"))))))))</f>
        <v>0</v>
      </c>
    </row>
    <row r="742" s="11" customFormat="true" ht="17.25" hidden="false" customHeight="true" outlineLevel="0" collapsed="false">
      <c r="A742" s="9" t="n">
        <v>39</v>
      </c>
      <c r="B742" s="14"/>
      <c r="C742" s="9"/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/>
    </row>
    <row r="743" s="11" customFormat="true" ht="17.25" hidden="false" customHeight="true" outlineLevel="0" collapsed="false">
      <c r="A743" s="9" t="n">
        <v>40</v>
      </c>
      <c r="B743" s="14"/>
      <c r="C743" s="9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</row>
    <row r="744" s="11" customFormat="true" ht="17.25" hidden="false" customHeight="true" outlineLevel="0" collapsed="false">
      <c r="A744" s="9" t="n">
        <v>41</v>
      </c>
      <c r="B744" s="14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</row>
    <row r="745" s="11" customFormat="true" ht="17.25" hidden="false" customHeight="true" outlineLevel="0" collapsed="false">
      <c r="A745" s="9" t="n">
        <v>42</v>
      </c>
      <c r="B745" s="14"/>
      <c r="C745" s="9"/>
      <c r="D745" s="9"/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</row>
    <row r="746" s="11" customFormat="true" ht="17.25" hidden="false" customHeight="true" outlineLevel="0" collapsed="false">
      <c r="A746" s="15" t="s">
        <v>52</v>
      </c>
      <c r="B746" s="16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 t="n">
        <v>0</v>
      </c>
      <c r="P746" s="17"/>
      <c r="Q746" s="9" t="n">
        <f aca="false">COUNTIF(Q704:Q742,"0")</f>
        <v>38</v>
      </c>
    </row>
    <row r="747" s="11" customFormat="true" ht="17.25" hidden="false" customHeight="true" outlineLevel="0" collapsed="false">
      <c r="A747" s="15" t="s">
        <v>53</v>
      </c>
      <c r="B747" s="16"/>
      <c r="C747" s="9"/>
      <c r="D747" s="9"/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9" t="n">
        <v>1</v>
      </c>
      <c r="P747" s="17"/>
      <c r="Q747" s="9" t="n">
        <f aca="false">COUNTIF(Q704:Q742,"1")</f>
        <v>0</v>
      </c>
    </row>
    <row r="748" s="11" customFormat="true" ht="17.25" hidden="false" customHeight="true" outlineLevel="0" collapsed="false">
      <c r="A748" s="15" t="s">
        <v>54</v>
      </c>
      <c r="B748" s="16"/>
      <c r="C748" s="9"/>
      <c r="D748" s="9"/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9" t="n">
        <v>1.5</v>
      </c>
      <c r="P748" s="17"/>
      <c r="Q748" s="9" t="n">
        <f aca="false">COUNTIF(Q704:Q742,"1.5")</f>
        <v>0</v>
      </c>
    </row>
    <row r="749" s="11" customFormat="true" ht="17.25" hidden="false" customHeight="true" outlineLevel="0" collapsed="false">
      <c r="A749" s="15" t="s">
        <v>55</v>
      </c>
      <c r="B749" s="16"/>
      <c r="C749" s="9"/>
      <c r="D749" s="9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 t="n">
        <v>2</v>
      </c>
      <c r="P749" s="17"/>
      <c r="Q749" s="9" t="n">
        <f aca="false">COUNTIF(Q704:Q742,"2")</f>
        <v>0</v>
      </c>
    </row>
    <row r="750" s="11" customFormat="true" ht="17.25" hidden="false" customHeight="true" outlineLevel="0" collapsed="false">
      <c r="A750" s="15" t="s">
        <v>56</v>
      </c>
      <c r="B750" s="16"/>
      <c r="C750" s="9"/>
      <c r="D750" s="9"/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9" t="n">
        <v>2.5</v>
      </c>
      <c r="P750" s="17"/>
      <c r="Q750" s="9" t="n">
        <f aca="false">COUNTIF(Q704:Q742,"2.5")</f>
        <v>0</v>
      </c>
    </row>
    <row r="751" s="11" customFormat="true" ht="17.25" hidden="false" customHeight="true" outlineLevel="0" collapsed="false">
      <c r="A751" s="17"/>
      <c r="B751" s="18"/>
      <c r="C751" s="9"/>
      <c r="D751" s="9"/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8" t="n">
        <v>3</v>
      </c>
      <c r="P751" s="19"/>
      <c r="Q751" s="9" t="n">
        <f aca="false">COUNTIF(Q704:Q742,"3")</f>
        <v>0</v>
      </c>
    </row>
    <row r="752" s="11" customFormat="true" ht="17.25" hidden="false" customHeight="true" outlineLevel="0" collapsed="false">
      <c r="A752" s="17"/>
      <c r="B752" s="18"/>
      <c r="C752" s="9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8" t="n">
        <v>3.5</v>
      </c>
      <c r="P752" s="19"/>
      <c r="Q752" s="9" t="n">
        <f aca="false">COUNTIF(Q704:Q742,"3.5")</f>
        <v>0</v>
      </c>
    </row>
    <row r="753" s="11" customFormat="true" ht="17.25" hidden="false" customHeight="true" outlineLevel="0" collapsed="false">
      <c r="A753" s="17"/>
      <c r="B753" s="18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8" t="n">
        <v>4</v>
      </c>
      <c r="P753" s="19"/>
      <c r="Q753" s="9" t="n">
        <f aca="false">COUNTIF(Q704:Q742,"4")</f>
        <v>0</v>
      </c>
    </row>
    <row r="755" customFormat="false" ht="19.5" hidden="false" customHeight="false" outlineLevel="0" collapsed="false">
      <c r="A755" s="4" t="s">
        <v>70</v>
      </c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</row>
    <row r="756" customFormat="false" ht="19.5" hidden="false" customHeight="false" outlineLevel="0" collapsed="false">
      <c r="A756" s="4" t="s">
        <v>58</v>
      </c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</row>
    <row r="758" customFormat="false" ht="18" hidden="false" customHeight="true" outlineLevel="0" collapsed="false">
      <c r="A758" s="5" t="s">
        <v>2</v>
      </c>
      <c r="B758" s="5" t="s">
        <v>3</v>
      </c>
      <c r="C758" s="5" t="s">
        <v>4</v>
      </c>
      <c r="D758" s="5"/>
      <c r="E758" s="5"/>
      <c r="F758" s="5"/>
      <c r="G758" s="5"/>
      <c r="H758" s="5"/>
      <c r="I758" s="5" t="s">
        <v>5</v>
      </c>
      <c r="J758" s="5"/>
      <c r="K758" s="5"/>
      <c r="L758" s="5"/>
      <c r="M758" s="5"/>
      <c r="N758" s="5"/>
      <c r="O758" s="5" t="s">
        <v>6</v>
      </c>
      <c r="P758" s="5"/>
      <c r="Q758" s="5"/>
    </row>
    <row r="759" customFormat="false" ht="24.75" hidden="false" customHeight="true" outlineLevel="0" collapsed="false">
      <c r="A759" s="5"/>
      <c r="B759" s="5"/>
      <c r="C759" s="5" t="s">
        <v>7</v>
      </c>
      <c r="D759" s="5"/>
      <c r="E759" s="5"/>
      <c r="F759" s="5"/>
      <c r="G759" s="6" t="s">
        <v>8</v>
      </c>
      <c r="H759" s="5" t="s">
        <v>9</v>
      </c>
      <c r="I759" s="5" t="s">
        <v>7</v>
      </c>
      <c r="J759" s="5"/>
      <c r="K759" s="5"/>
      <c r="L759" s="5"/>
      <c r="M759" s="6" t="s">
        <v>8</v>
      </c>
      <c r="N759" s="5" t="s">
        <v>9</v>
      </c>
      <c r="O759" s="7" t="s">
        <v>10</v>
      </c>
      <c r="P759" s="5" t="s">
        <v>11</v>
      </c>
      <c r="Q759" s="5" t="s">
        <v>12</v>
      </c>
    </row>
    <row r="760" customFormat="false" ht="18" hidden="false" customHeight="true" outlineLevel="0" collapsed="false">
      <c r="A760" s="5"/>
      <c r="B760" s="5"/>
      <c r="C760" s="8" t="s">
        <v>13</v>
      </c>
      <c r="D760" s="8" t="s">
        <v>14</v>
      </c>
      <c r="E760" s="8" t="s">
        <v>15</v>
      </c>
      <c r="F760" s="5" t="s">
        <v>9</v>
      </c>
      <c r="G760" s="6"/>
      <c r="H760" s="5"/>
      <c r="I760" s="8" t="s">
        <v>13</v>
      </c>
      <c r="J760" s="8" t="s">
        <v>14</v>
      </c>
      <c r="K760" s="8" t="s">
        <v>15</v>
      </c>
      <c r="L760" s="5" t="s">
        <v>9</v>
      </c>
      <c r="M760" s="6"/>
      <c r="N760" s="5"/>
      <c r="O760" s="7"/>
      <c r="P760" s="5"/>
      <c r="Q760" s="5"/>
    </row>
    <row r="761" customFormat="false" ht="18" hidden="false" customHeight="true" outlineLevel="0" collapsed="false">
      <c r="A761" s="5"/>
      <c r="B761" s="5"/>
      <c r="C761" s="8"/>
      <c r="D761" s="8"/>
      <c r="E761" s="8"/>
      <c r="F761" s="8"/>
      <c r="G761" s="8"/>
      <c r="H761" s="8" t="n">
        <v>100</v>
      </c>
      <c r="I761" s="8"/>
      <c r="J761" s="8"/>
      <c r="K761" s="8"/>
      <c r="L761" s="8"/>
      <c r="M761" s="8"/>
      <c r="N761" s="8" t="n">
        <v>100</v>
      </c>
      <c r="O761" s="8" t="n">
        <v>200</v>
      </c>
      <c r="P761" s="8" t="n">
        <v>100</v>
      </c>
      <c r="Q761" s="5"/>
    </row>
    <row r="762" s="11" customFormat="true" ht="17.25" hidden="false" customHeight="true" outlineLevel="0" collapsed="false">
      <c r="A762" s="9" t="n">
        <v>1</v>
      </c>
      <c r="B762" s="20"/>
      <c r="C762" s="9"/>
      <c r="D762" s="9"/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9" t="n">
        <f aca="false">IF(H762&lt;=49,0,IF(H762&lt;=54,1,IF(H762&lt;=59,1.5,IF(H762&lt;=64,2,IF(H762&lt;=69,2.5,IF(H762&lt;=74,3,IF(H762&lt;=79,3.5,IF(H762&lt;=100,4,"n/a"))))))))</f>
        <v>0</v>
      </c>
    </row>
    <row r="763" s="11" customFormat="true" ht="17.25" hidden="false" customHeight="true" outlineLevel="0" collapsed="false">
      <c r="A763" s="9" t="n">
        <v>2</v>
      </c>
      <c r="B763" s="20"/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 t="n">
        <f aca="false">IF(H763&lt;=49,0,IF(H763&lt;=54,1,IF(H763&lt;=59,1.5,IF(H763&lt;=64,2,IF(H763&lt;=69,2.5,IF(H763&lt;=74,3,IF(H763&lt;=79,3.5,IF(H763&lt;=100,4,"n/a"))))))))</f>
        <v>0</v>
      </c>
    </row>
    <row r="764" s="11" customFormat="true" ht="17.25" hidden="false" customHeight="true" outlineLevel="0" collapsed="false">
      <c r="A764" s="9" t="n">
        <v>3</v>
      </c>
      <c r="B764" s="20"/>
      <c r="C764" s="9"/>
      <c r="D764" s="9"/>
      <c r="E764" s="9"/>
      <c r="F764" s="9"/>
      <c r="G764" s="9"/>
      <c r="H764" s="9"/>
      <c r="I764" s="9"/>
      <c r="J764" s="9"/>
      <c r="K764" s="9"/>
      <c r="L764" s="9"/>
      <c r="M764" s="9"/>
      <c r="N764" s="9"/>
      <c r="O764" s="9"/>
      <c r="P764" s="9"/>
      <c r="Q764" s="9" t="n">
        <f aca="false">IF(H764&lt;=49,0,IF(H764&lt;=54,1,IF(H764&lt;=59,1.5,IF(H764&lt;=64,2,IF(H764&lt;=69,2.5,IF(H764&lt;=74,3,IF(H764&lt;=79,3.5,IF(H764&lt;=100,4,"n/a"))))))))</f>
        <v>0</v>
      </c>
    </row>
    <row r="765" s="11" customFormat="true" ht="17.25" hidden="false" customHeight="true" outlineLevel="0" collapsed="false">
      <c r="A765" s="9" t="n">
        <v>4</v>
      </c>
      <c r="B765" s="20"/>
      <c r="C765" s="9"/>
      <c r="D765" s="9"/>
      <c r="E765" s="9"/>
      <c r="F765" s="9"/>
      <c r="G765" s="9"/>
      <c r="H765" s="9"/>
      <c r="I765" s="9"/>
      <c r="J765" s="9"/>
      <c r="K765" s="9"/>
      <c r="L765" s="9"/>
      <c r="M765" s="9"/>
      <c r="N765" s="9"/>
      <c r="O765" s="9"/>
      <c r="P765" s="9"/>
      <c r="Q765" s="9" t="n">
        <f aca="false">IF(H765&lt;=49,0,IF(H765&lt;=54,1,IF(H765&lt;=59,1.5,IF(H765&lt;=64,2,IF(H765&lt;=69,2.5,IF(H765&lt;=74,3,IF(H765&lt;=79,3.5,IF(H765&lt;=100,4,"n/a"))))))))</f>
        <v>0</v>
      </c>
    </row>
    <row r="766" s="11" customFormat="true" ht="17.25" hidden="false" customHeight="true" outlineLevel="0" collapsed="false">
      <c r="A766" s="9" t="n">
        <v>5</v>
      </c>
      <c r="B766" s="20"/>
      <c r="C766" s="9"/>
      <c r="D766" s="9"/>
      <c r="E766" s="9"/>
      <c r="F766" s="9"/>
      <c r="G766" s="9"/>
      <c r="H766" s="9"/>
      <c r="I766" s="9"/>
      <c r="J766" s="9"/>
      <c r="K766" s="9"/>
      <c r="L766" s="9"/>
      <c r="M766" s="9"/>
      <c r="N766" s="9"/>
      <c r="O766" s="9"/>
      <c r="P766" s="9"/>
      <c r="Q766" s="9" t="n">
        <f aca="false">IF(H766&lt;=49,0,IF(H766&lt;=54,1,IF(H766&lt;=59,1.5,IF(H766&lt;=64,2,IF(H766&lt;=69,2.5,IF(H766&lt;=74,3,IF(H766&lt;=79,3.5,IF(H766&lt;=100,4,"n/a"))))))))</f>
        <v>0</v>
      </c>
    </row>
    <row r="767" s="11" customFormat="true" ht="17.25" hidden="false" customHeight="true" outlineLevel="0" collapsed="false">
      <c r="A767" s="9" t="n">
        <v>6</v>
      </c>
      <c r="B767" s="20"/>
      <c r="C767" s="9"/>
      <c r="D767" s="9"/>
      <c r="E767" s="9"/>
      <c r="F767" s="9"/>
      <c r="G767" s="9"/>
      <c r="H767" s="9"/>
      <c r="I767" s="9"/>
      <c r="J767" s="9"/>
      <c r="K767" s="9"/>
      <c r="L767" s="9"/>
      <c r="M767" s="9"/>
      <c r="N767" s="9"/>
      <c r="O767" s="9"/>
      <c r="P767" s="9"/>
      <c r="Q767" s="9" t="n">
        <f aca="false">IF(H767&lt;=49,0,IF(H767&lt;=54,1,IF(H767&lt;=59,1.5,IF(H767&lt;=64,2,IF(H767&lt;=69,2.5,IF(H767&lt;=74,3,IF(H767&lt;=79,3.5,IF(H767&lt;=100,4,"n/a"))))))))</f>
        <v>0</v>
      </c>
    </row>
    <row r="768" s="11" customFormat="true" ht="17.25" hidden="false" customHeight="true" outlineLevel="0" collapsed="false">
      <c r="A768" s="9" t="n">
        <v>7</v>
      </c>
      <c r="B768" s="20"/>
      <c r="C768" s="9"/>
      <c r="D768" s="9"/>
      <c r="E768" s="9"/>
      <c r="F768" s="9"/>
      <c r="G768" s="9"/>
      <c r="H768" s="9"/>
      <c r="I768" s="9"/>
      <c r="J768" s="9"/>
      <c r="K768" s="9"/>
      <c r="L768" s="9"/>
      <c r="M768" s="9"/>
      <c r="N768" s="9"/>
      <c r="O768" s="9"/>
      <c r="P768" s="9"/>
      <c r="Q768" s="9" t="n">
        <f aca="false">IF(H768&lt;=49,0,IF(H768&lt;=54,1,IF(H768&lt;=59,1.5,IF(H768&lt;=64,2,IF(H768&lt;=69,2.5,IF(H768&lt;=74,3,IF(H768&lt;=79,3.5,IF(H768&lt;=100,4,"n/a"))))))))</f>
        <v>0</v>
      </c>
    </row>
    <row r="769" s="11" customFormat="true" ht="17.25" hidden="false" customHeight="true" outlineLevel="0" collapsed="false">
      <c r="A769" s="9" t="n">
        <v>8</v>
      </c>
      <c r="B769" s="20"/>
      <c r="C769" s="9"/>
      <c r="D769" s="9"/>
      <c r="E769" s="9"/>
      <c r="F769" s="9"/>
      <c r="G769" s="9"/>
      <c r="H769" s="9"/>
      <c r="I769" s="9"/>
      <c r="J769" s="9"/>
      <c r="K769" s="9"/>
      <c r="L769" s="9"/>
      <c r="M769" s="9"/>
      <c r="N769" s="9"/>
      <c r="O769" s="9"/>
      <c r="P769" s="9"/>
      <c r="Q769" s="9" t="n">
        <f aca="false">IF(H769&lt;=49,0,IF(H769&lt;=54,1,IF(H769&lt;=59,1.5,IF(H769&lt;=64,2,IF(H769&lt;=69,2.5,IF(H769&lt;=74,3,IF(H769&lt;=79,3.5,IF(H769&lt;=100,4,"n/a"))))))))</f>
        <v>0</v>
      </c>
    </row>
    <row r="770" s="11" customFormat="true" ht="17.25" hidden="false" customHeight="true" outlineLevel="0" collapsed="false">
      <c r="A770" s="9" t="n">
        <v>9</v>
      </c>
      <c r="B770" s="20"/>
      <c r="C770" s="9"/>
      <c r="D770" s="9"/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9"/>
      <c r="Q770" s="9" t="n">
        <f aca="false">IF(H770&lt;=49,0,IF(H770&lt;=54,1,IF(H770&lt;=59,1.5,IF(H770&lt;=64,2,IF(H770&lt;=69,2.5,IF(H770&lt;=74,3,IF(H770&lt;=79,3.5,IF(H770&lt;=100,4,"n/a"))))))))</f>
        <v>0</v>
      </c>
    </row>
    <row r="771" s="11" customFormat="true" ht="17.25" hidden="false" customHeight="true" outlineLevel="0" collapsed="false">
      <c r="A771" s="9" t="n">
        <v>10</v>
      </c>
      <c r="B771" s="20"/>
      <c r="C771" s="9"/>
      <c r="D771" s="9"/>
      <c r="E771" s="9"/>
      <c r="F771" s="9"/>
      <c r="G771" s="9"/>
      <c r="H771" s="9"/>
      <c r="I771" s="9"/>
      <c r="J771" s="9"/>
      <c r="K771" s="9"/>
      <c r="L771" s="9"/>
      <c r="M771" s="9"/>
      <c r="N771" s="9"/>
      <c r="O771" s="9"/>
      <c r="P771" s="9"/>
      <c r="Q771" s="9" t="n">
        <f aca="false">IF(H771&lt;=49,0,IF(H771&lt;=54,1,IF(H771&lt;=59,1.5,IF(H771&lt;=64,2,IF(H771&lt;=69,2.5,IF(H771&lt;=74,3,IF(H771&lt;=79,3.5,IF(H771&lt;=100,4,"n/a"))))))))</f>
        <v>0</v>
      </c>
    </row>
    <row r="772" s="11" customFormat="true" ht="17.25" hidden="false" customHeight="true" outlineLevel="0" collapsed="false">
      <c r="A772" s="9" t="n">
        <v>11</v>
      </c>
      <c r="B772" s="20"/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 t="n">
        <f aca="false">IF(H772&lt;=49,0,IF(H772&lt;=54,1,IF(H772&lt;=59,1.5,IF(H772&lt;=64,2,IF(H772&lt;=69,2.5,IF(H772&lt;=74,3,IF(H772&lt;=79,3.5,IF(H772&lt;=100,4,"n/a"))))))))</f>
        <v>0</v>
      </c>
    </row>
    <row r="773" s="11" customFormat="true" ht="17.25" hidden="false" customHeight="true" outlineLevel="0" collapsed="false">
      <c r="A773" s="9" t="n">
        <v>12</v>
      </c>
      <c r="B773" s="20"/>
      <c r="C773" s="9"/>
      <c r="D773" s="9"/>
      <c r="E773" s="9"/>
      <c r="F773" s="9"/>
      <c r="G773" s="9"/>
      <c r="H773" s="9"/>
      <c r="I773" s="9"/>
      <c r="J773" s="9"/>
      <c r="K773" s="9"/>
      <c r="L773" s="9"/>
      <c r="M773" s="9"/>
      <c r="N773" s="9"/>
      <c r="O773" s="9"/>
      <c r="P773" s="9"/>
      <c r="Q773" s="9" t="n">
        <f aca="false">IF(H773&lt;=49,0,IF(H773&lt;=54,1,IF(H773&lt;=59,1.5,IF(H773&lt;=64,2,IF(H773&lt;=69,2.5,IF(H773&lt;=74,3,IF(H773&lt;=79,3.5,IF(H773&lt;=100,4,"n/a"))))))))</f>
        <v>0</v>
      </c>
    </row>
    <row r="774" s="11" customFormat="true" ht="17.25" hidden="false" customHeight="true" outlineLevel="0" collapsed="false">
      <c r="A774" s="9" t="n">
        <v>13</v>
      </c>
      <c r="B774" s="20"/>
      <c r="C774" s="9"/>
      <c r="D774" s="9"/>
      <c r="E774" s="9"/>
      <c r="F774" s="9"/>
      <c r="G774" s="9"/>
      <c r="H774" s="9"/>
      <c r="I774" s="9"/>
      <c r="J774" s="9"/>
      <c r="K774" s="9"/>
      <c r="L774" s="9"/>
      <c r="M774" s="9"/>
      <c r="N774" s="9"/>
      <c r="O774" s="9"/>
      <c r="P774" s="9"/>
      <c r="Q774" s="9" t="n">
        <f aca="false">IF(H774&lt;=49,0,IF(H774&lt;=54,1,IF(H774&lt;=59,1.5,IF(H774&lt;=64,2,IF(H774&lt;=69,2.5,IF(H774&lt;=74,3,IF(H774&lt;=79,3.5,IF(H774&lt;=100,4,"n/a"))))))))</f>
        <v>0</v>
      </c>
    </row>
    <row r="775" s="11" customFormat="true" ht="17.25" hidden="false" customHeight="true" outlineLevel="0" collapsed="false">
      <c r="A775" s="9" t="n">
        <v>14</v>
      </c>
      <c r="B775" s="21"/>
      <c r="C775" s="9"/>
      <c r="D775" s="9"/>
      <c r="E775" s="9"/>
      <c r="F775" s="9"/>
      <c r="G775" s="9"/>
      <c r="H775" s="9"/>
      <c r="I775" s="9"/>
      <c r="J775" s="9"/>
      <c r="K775" s="9"/>
      <c r="L775" s="9"/>
      <c r="M775" s="9"/>
      <c r="N775" s="9"/>
      <c r="O775" s="9"/>
      <c r="P775" s="9"/>
      <c r="Q775" s="9" t="n">
        <f aca="false">IF(H775&lt;=49,0,IF(H775&lt;=54,1,IF(H775&lt;=59,1.5,IF(H775&lt;=64,2,IF(H775&lt;=69,2.5,IF(H775&lt;=74,3,IF(H775&lt;=79,3.5,IF(H775&lt;=100,4,"n/a"))))))))</f>
        <v>0</v>
      </c>
    </row>
    <row r="776" s="11" customFormat="true" ht="17.25" hidden="false" customHeight="true" outlineLevel="0" collapsed="false">
      <c r="A776" s="9" t="n">
        <v>15</v>
      </c>
      <c r="B776" s="12"/>
      <c r="C776" s="9"/>
      <c r="D776" s="9"/>
      <c r="E776" s="9"/>
      <c r="F776" s="9"/>
      <c r="G776" s="9"/>
      <c r="H776" s="9"/>
      <c r="I776" s="9"/>
      <c r="J776" s="9"/>
      <c r="K776" s="9"/>
      <c r="L776" s="9"/>
      <c r="M776" s="9"/>
      <c r="N776" s="9"/>
      <c r="O776" s="9"/>
      <c r="P776" s="9"/>
      <c r="Q776" s="9" t="n">
        <f aca="false">IF(H776&lt;=49,0,IF(H776&lt;=54,1,IF(H776&lt;=59,1.5,IF(H776&lt;=64,2,IF(H776&lt;=69,2.5,IF(H776&lt;=74,3,IF(H776&lt;=79,3.5,IF(H776&lt;=100,4,"n/a"))))))))</f>
        <v>0</v>
      </c>
    </row>
    <row r="777" s="11" customFormat="true" ht="17.25" hidden="false" customHeight="true" outlineLevel="0" collapsed="false">
      <c r="A777" s="9" t="n">
        <v>16</v>
      </c>
      <c r="B777" s="10"/>
      <c r="C777" s="9"/>
      <c r="D777" s="9"/>
      <c r="E777" s="9"/>
      <c r="F777" s="9"/>
      <c r="G777" s="9"/>
      <c r="H777" s="9"/>
      <c r="I777" s="9"/>
      <c r="J777" s="9"/>
      <c r="K777" s="9"/>
      <c r="L777" s="9"/>
      <c r="M777" s="9"/>
      <c r="N777" s="9"/>
      <c r="O777" s="9"/>
      <c r="P777" s="9"/>
      <c r="Q777" s="9" t="n">
        <f aca="false">IF(H777&lt;=49,0,IF(H777&lt;=54,1,IF(H777&lt;=59,1.5,IF(H777&lt;=64,2,IF(H777&lt;=69,2.5,IF(H777&lt;=74,3,IF(H777&lt;=79,3.5,IF(H777&lt;=100,4,"n/a"))))))))</f>
        <v>0</v>
      </c>
    </row>
    <row r="778" s="11" customFormat="true" ht="17.25" hidden="false" customHeight="true" outlineLevel="0" collapsed="false">
      <c r="A778" s="9" t="n">
        <v>17</v>
      </c>
      <c r="B778" s="22"/>
      <c r="C778" s="9"/>
      <c r="D778" s="9"/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 t="n">
        <f aca="false">IF(H778&lt;=49,0,IF(H778&lt;=54,1,IF(H778&lt;=59,1.5,IF(H778&lt;=64,2,IF(H778&lt;=69,2.5,IF(H778&lt;=74,3,IF(H778&lt;=79,3.5,IF(H778&lt;=100,4,"n/a"))))))))</f>
        <v>0</v>
      </c>
    </row>
    <row r="779" s="11" customFormat="true" ht="17.25" hidden="false" customHeight="true" outlineLevel="0" collapsed="false">
      <c r="A779" s="9" t="n">
        <v>18</v>
      </c>
      <c r="B779" s="20"/>
      <c r="C779" s="9"/>
      <c r="D779" s="9"/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9"/>
      <c r="Q779" s="9" t="n">
        <f aca="false">IF(H779&lt;=49,0,IF(H779&lt;=54,1,IF(H779&lt;=59,1.5,IF(H779&lt;=64,2,IF(H779&lt;=69,2.5,IF(H779&lt;=74,3,IF(H779&lt;=79,3.5,IF(H779&lt;=100,4,"n/a"))))))))</f>
        <v>0</v>
      </c>
    </row>
    <row r="780" s="11" customFormat="true" ht="17.25" hidden="false" customHeight="true" outlineLevel="0" collapsed="false">
      <c r="A780" s="9" t="n">
        <v>19</v>
      </c>
      <c r="B780" s="20"/>
      <c r="C780" s="9"/>
      <c r="D780" s="9"/>
      <c r="E780" s="9"/>
      <c r="F780" s="9"/>
      <c r="G780" s="9"/>
      <c r="H780" s="9"/>
      <c r="I780" s="9"/>
      <c r="J780" s="9"/>
      <c r="K780" s="9"/>
      <c r="L780" s="9"/>
      <c r="M780" s="9"/>
      <c r="N780" s="9"/>
      <c r="O780" s="9"/>
      <c r="P780" s="9"/>
      <c r="Q780" s="9" t="n">
        <f aca="false">IF(H780&lt;=49,0,IF(H780&lt;=54,1,IF(H780&lt;=59,1.5,IF(H780&lt;=64,2,IF(H780&lt;=69,2.5,IF(H780&lt;=74,3,IF(H780&lt;=79,3.5,IF(H780&lt;=100,4,"n/a"))))))))</f>
        <v>0</v>
      </c>
    </row>
    <row r="781" s="11" customFormat="true" ht="17.25" hidden="false" customHeight="true" outlineLevel="0" collapsed="false">
      <c r="A781" s="9" t="n">
        <v>20</v>
      </c>
      <c r="B781" s="20"/>
      <c r="C781" s="9"/>
      <c r="D781" s="9"/>
      <c r="E781" s="9"/>
      <c r="F781" s="9"/>
      <c r="G781" s="9"/>
      <c r="H781" s="9"/>
      <c r="I781" s="9"/>
      <c r="J781" s="9"/>
      <c r="K781" s="9"/>
      <c r="L781" s="9"/>
      <c r="M781" s="9"/>
      <c r="N781" s="9"/>
      <c r="O781" s="9"/>
      <c r="P781" s="9"/>
      <c r="Q781" s="9" t="n">
        <f aca="false">IF(H781&lt;=49,0,IF(H781&lt;=54,1,IF(H781&lt;=59,1.5,IF(H781&lt;=64,2,IF(H781&lt;=69,2.5,IF(H781&lt;=74,3,IF(H781&lt;=79,3.5,IF(H781&lt;=100,4,"n/a"))))))))</f>
        <v>0</v>
      </c>
    </row>
    <row r="782" s="11" customFormat="true" ht="17.25" hidden="false" customHeight="true" outlineLevel="0" collapsed="false">
      <c r="A782" s="9" t="n">
        <v>21</v>
      </c>
      <c r="B782" s="20"/>
      <c r="C782" s="9"/>
      <c r="D782" s="9"/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9"/>
      <c r="P782" s="9"/>
      <c r="Q782" s="9" t="n">
        <f aca="false">IF(H782&lt;=49,0,IF(H782&lt;=54,1,IF(H782&lt;=59,1.5,IF(H782&lt;=64,2,IF(H782&lt;=69,2.5,IF(H782&lt;=74,3,IF(H782&lt;=79,3.5,IF(H782&lt;=100,4,"n/a"))))))))</f>
        <v>0</v>
      </c>
    </row>
    <row r="783" s="11" customFormat="true" ht="17.25" hidden="false" customHeight="true" outlineLevel="0" collapsed="false">
      <c r="A783" s="9" t="n">
        <v>22</v>
      </c>
      <c r="B783" s="20"/>
      <c r="C783" s="9"/>
      <c r="D783" s="9"/>
      <c r="E783" s="9"/>
      <c r="F783" s="9"/>
      <c r="G783" s="9"/>
      <c r="H783" s="9"/>
      <c r="I783" s="9"/>
      <c r="J783" s="9"/>
      <c r="K783" s="9"/>
      <c r="L783" s="9"/>
      <c r="M783" s="9"/>
      <c r="N783" s="9"/>
      <c r="O783" s="9"/>
      <c r="P783" s="9"/>
      <c r="Q783" s="9" t="n">
        <f aca="false">IF(H783&lt;=49,0,IF(H783&lt;=54,1,IF(H783&lt;=59,1.5,IF(H783&lt;=64,2,IF(H783&lt;=69,2.5,IF(H783&lt;=74,3,IF(H783&lt;=79,3.5,IF(H783&lt;=100,4,"n/a"))))))))</f>
        <v>0</v>
      </c>
    </row>
    <row r="784" s="11" customFormat="true" ht="17.25" hidden="false" customHeight="true" outlineLevel="0" collapsed="false">
      <c r="A784" s="9" t="n">
        <v>23</v>
      </c>
      <c r="B784" s="20"/>
      <c r="C784" s="9"/>
      <c r="D784" s="9"/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9" t="n">
        <f aca="false">IF(H784&lt;=49,0,IF(H784&lt;=54,1,IF(H784&lt;=59,1.5,IF(H784&lt;=64,2,IF(H784&lt;=69,2.5,IF(H784&lt;=74,3,IF(H784&lt;=79,3.5,IF(H784&lt;=100,4,"n/a"))))))))</f>
        <v>0</v>
      </c>
    </row>
    <row r="785" s="11" customFormat="true" ht="17.25" hidden="false" customHeight="true" outlineLevel="0" collapsed="false">
      <c r="A785" s="9" t="n">
        <v>24</v>
      </c>
      <c r="B785" s="20"/>
      <c r="C785" s="9"/>
      <c r="D785" s="9"/>
      <c r="E785" s="9"/>
      <c r="F785" s="9"/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9" t="n">
        <f aca="false">IF(H785&lt;=49,0,IF(H785&lt;=54,1,IF(H785&lt;=59,1.5,IF(H785&lt;=64,2,IF(H785&lt;=69,2.5,IF(H785&lt;=74,3,IF(H785&lt;=79,3.5,IF(H785&lt;=100,4,"n/a"))))))))</f>
        <v>0</v>
      </c>
    </row>
    <row r="786" s="11" customFormat="true" ht="17.25" hidden="false" customHeight="true" outlineLevel="0" collapsed="false">
      <c r="A786" s="9" t="n">
        <v>25</v>
      </c>
      <c r="B786" s="20"/>
      <c r="C786" s="9"/>
      <c r="D786" s="9"/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9"/>
      <c r="P786" s="9"/>
      <c r="Q786" s="9" t="n">
        <f aca="false">IF(H786&lt;=49,0,IF(H786&lt;=54,1,IF(H786&lt;=59,1.5,IF(H786&lt;=64,2,IF(H786&lt;=69,2.5,IF(H786&lt;=74,3,IF(H786&lt;=79,3.5,IF(H786&lt;=100,4,"n/a"))))))))</f>
        <v>0</v>
      </c>
    </row>
    <row r="787" s="11" customFormat="true" ht="17.25" hidden="false" customHeight="true" outlineLevel="0" collapsed="false">
      <c r="A787" s="9" t="n">
        <v>26</v>
      </c>
      <c r="B787" s="20"/>
      <c r="C787" s="9"/>
      <c r="D787" s="9"/>
      <c r="E787" s="9"/>
      <c r="F787" s="9"/>
      <c r="G787" s="9"/>
      <c r="H787" s="9"/>
      <c r="I787" s="9"/>
      <c r="J787" s="9"/>
      <c r="K787" s="9"/>
      <c r="L787" s="9"/>
      <c r="M787" s="9"/>
      <c r="N787" s="9"/>
      <c r="O787" s="9"/>
      <c r="P787" s="9"/>
      <c r="Q787" s="9" t="n">
        <f aca="false">IF(H787&lt;=49,0,IF(H787&lt;=54,1,IF(H787&lt;=59,1.5,IF(H787&lt;=64,2,IF(H787&lt;=69,2.5,IF(H787&lt;=74,3,IF(H787&lt;=79,3.5,IF(H787&lt;=100,4,"n/a"))))))))</f>
        <v>0</v>
      </c>
    </row>
    <row r="788" s="11" customFormat="true" ht="17.25" hidden="false" customHeight="true" outlineLevel="0" collapsed="false">
      <c r="A788" s="9" t="n">
        <v>27</v>
      </c>
      <c r="B788" s="12"/>
      <c r="C788" s="9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9" t="n">
        <f aca="false">IF(H788&lt;=49,0,IF(H788&lt;=54,1,IF(H788&lt;=59,1.5,IF(H788&lt;=64,2,IF(H788&lt;=69,2.5,IF(H788&lt;=74,3,IF(H788&lt;=79,3.5,IF(H788&lt;=100,4,"n/a"))))))))</f>
        <v>0</v>
      </c>
    </row>
    <row r="789" s="11" customFormat="true" ht="17.25" hidden="false" customHeight="true" outlineLevel="0" collapsed="false">
      <c r="A789" s="9" t="n">
        <v>28</v>
      </c>
      <c r="B789" s="12"/>
      <c r="C789" s="9"/>
      <c r="D789" s="9"/>
      <c r="E789" s="9"/>
      <c r="F789" s="9"/>
      <c r="G789" s="9"/>
      <c r="H789" s="9"/>
      <c r="I789" s="9"/>
      <c r="J789" s="9"/>
      <c r="K789" s="9"/>
      <c r="L789" s="9"/>
      <c r="M789" s="9"/>
      <c r="N789" s="9"/>
      <c r="O789" s="9"/>
      <c r="P789" s="9"/>
      <c r="Q789" s="9" t="n">
        <f aca="false">IF(H789&lt;=49,0,IF(H789&lt;=54,1,IF(H789&lt;=59,1.5,IF(H789&lt;=64,2,IF(H789&lt;=69,2.5,IF(H789&lt;=74,3,IF(H789&lt;=79,3.5,IF(H789&lt;=100,4,"n/a"))))))))</f>
        <v>0</v>
      </c>
    </row>
    <row r="790" s="11" customFormat="true" ht="17.25" hidden="false" customHeight="true" outlineLevel="0" collapsed="false">
      <c r="A790" s="9" t="n">
        <v>29</v>
      </c>
      <c r="B790" s="12"/>
      <c r="C790" s="9"/>
      <c r="D790" s="9"/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9"/>
      <c r="P790" s="9"/>
      <c r="Q790" s="9" t="n">
        <f aca="false">IF(H790&lt;=49,0,IF(H790&lt;=54,1,IF(H790&lt;=59,1.5,IF(H790&lt;=64,2,IF(H790&lt;=69,2.5,IF(H790&lt;=74,3,IF(H790&lt;=79,3.5,IF(H790&lt;=100,4,"n/a"))))))))</f>
        <v>0</v>
      </c>
    </row>
    <row r="791" s="11" customFormat="true" ht="17.25" hidden="false" customHeight="true" outlineLevel="0" collapsed="false">
      <c r="A791" s="9" t="n">
        <v>30</v>
      </c>
      <c r="B791" s="20"/>
      <c r="C791" s="9"/>
      <c r="D791" s="9"/>
      <c r="E791" s="9"/>
      <c r="F791" s="9"/>
      <c r="G791" s="9"/>
      <c r="H791" s="9"/>
      <c r="I791" s="9"/>
      <c r="J791" s="9"/>
      <c r="K791" s="9"/>
      <c r="L791" s="9"/>
      <c r="M791" s="9"/>
      <c r="N791" s="9"/>
      <c r="O791" s="9"/>
      <c r="P791" s="9"/>
      <c r="Q791" s="9" t="n">
        <f aca="false">IF(H791&lt;=49,0,IF(H791&lt;=54,1,IF(H791&lt;=59,1.5,IF(H791&lt;=64,2,IF(H791&lt;=69,2.5,IF(H791&lt;=74,3,IF(H791&lt;=79,3.5,IF(H791&lt;=100,4,"n/a"))))))))</f>
        <v>0</v>
      </c>
    </row>
    <row r="792" s="11" customFormat="true" ht="17.25" hidden="false" customHeight="true" outlineLevel="0" collapsed="false">
      <c r="A792" s="9" t="n">
        <v>31</v>
      </c>
      <c r="B792" s="12"/>
      <c r="C792" s="9"/>
      <c r="D792" s="9"/>
      <c r="E792" s="9"/>
      <c r="F792" s="9"/>
      <c r="G792" s="9"/>
      <c r="H792" s="9"/>
      <c r="I792" s="9"/>
      <c r="J792" s="9"/>
      <c r="K792" s="9"/>
      <c r="L792" s="9"/>
      <c r="M792" s="9"/>
      <c r="N792" s="9"/>
      <c r="O792" s="9"/>
      <c r="P792" s="9"/>
      <c r="Q792" s="9" t="n">
        <f aca="false">IF(H792&lt;=49,0,IF(H792&lt;=54,1,IF(H792&lt;=59,1.5,IF(H792&lt;=64,2,IF(H792&lt;=69,2.5,IF(H792&lt;=74,3,IF(H792&lt;=79,3.5,IF(H792&lt;=100,4,"n/a"))))))))</f>
        <v>0</v>
      </c>
    </row>
    <row r="793" s="11" customFormat="true" ht="17.25" hidden="false" customHeight="true" outlineLevel="0" collapsed="false">
      <c r="A793" s="9" t="n">
        <v>32</v>
      </c>
      <c r="B793" s="13"/>
      <c r="C793" s="9"/>
      <c r="D793" s="9"/>
      <c r="E793" s="9"/>
      <c r="F793" s="9"/>
      <c r="G793" s="9"/>
      <c r="H793" s="9"/>
      <c r="I793" s="9"/>
      <c r="J793" s="9"/>
      <c r="K793" s="9"/>
      <c r="L793" s="9"/>
      <c r="M793" s="9"/>
      <c r="N793" s="9"/>
      <c r="O793" s="9"/>
      <c r="P793" s="9"/>
      <c r="Q793" s="9" t="n">
        <f aca="false">IF(H793&lt;=49,0,IF(H793&lt;=54,1,IF(H793&lt;=59,1.5,IF(H793&lt;=64,2,IF(H793&lt;=69,2.5,IF(H793&lt;=74,3,IF(H793&lt;=79,3.5,IF(H793&lt;=100,4,"n/a"))))))))</f>
        <v>0</v>
      </c>
    </row>
    <row r="794" s="11" customFormat="true" ht="17.25" hidden="false" customHeight="true" outlineLevel="0" collapsed="false">
      <c r="A794" s="9" t="n">
        <v>33</v>
      </c>
      <c r="B794" s="12"/>
      <c r="C794" s="9"/>
      <c r="D794" s="9"/>
      <c r="E794" s="9"/>
      <c r="F794" s="9"/>
      <c r="G794" s="9"/>
      <c r="H794" s="9"/>
      <c r="I794" s="9"/>
      <c r="J794" s="9"/>
      <c r="K794" s="9"/>
      <c r="L794" s="9"/>
      <c r="M794" s="9"/>
      <c r="N794" s="9"/>
      <c r="O794" s="9"/>
      <c r="P794" s="9"/>
      <c r="Q794" s="9" t="n">
        <f aca="false">IF(H794&lt;=49,0,IF(H794&lt;=54,1,IF(H794&lt;=59,1.5,IF(H794&lt;=64,2,IF(H794&lt;=69,2.5,IF(H794&lt;=74,3,IF(H794&lt;=79,3.5,IF(H794&lt;=100,4,"n/a"))))))))</f>
        <v>0</v>
      </c>
    </row>
    <row r="795" s="11" customFormat="true" ht="17.25" hidden="false" customHeight="true" outlineLevel="0" collapsed="false">
      <c r="A795" s="9" t="n">
        <v>34</v>
      </c>
      <c r="B795" s="13"/>
      <c r="C795" s="9"/>
      <c r="D795" s="9"/>
      <c r="E795" s="9"/>
      <c r="F795" s="9"/>
      <c r="G795" s="9"/>
      <c r="H795" s="9"/>
      <c r="I795" s="9"/>
      <c r="J795" s="9"/>
      <c r="K795" s="9"/>
      <c r="L795" s="9"/>
      <c r="M795" s="9"/>
      <c r="N795" s="9"/>
      <c r="O795" s="9"/>
      <c r="P795" s="9"/>
      <c r="Q795" s="9" t="n">
        <f aca="false">IF(H795&lt;=49,0,IF(H795&lt;=54,1,IF(H795&lt;=59,1.5,IF(H795&lt;=64,2,IF(H795&lt;=69,2.5,IF(H795&lt;=74,3,IF(H795&lt;=79,3.5,IF(H795&lt;=100,4,"n/a"))))))))</f>
        <v>0</v>
      </c>
    </row>
    <row r="796" s="11" customFormat="true" ht="17.25" hidden="false" customHeight="true" outlineLevel="0" collapsed="false">
      <c r="A796" s="9" t="n">
        <v>35</v>
      </c>
      <c r="B796" s="12"/>
      <c r="C796" s="9"/>
      <c r="D796" s="9"/>
      <c r="E796" s="9"/>
      <c r="F796" s="9"/>
      <c r="G796" s="9"/>
      <c r="H796" s="9"/>
      <c r="I796" s="9"/>
      <c r="J796" s="9"/>
      <c r="K796" s="9"/>
      <c r="L796" s="9"/>
      <c r="M796" s="9"/>
      <c r="N796" s="9"/>
      <c r="O796" s="9"/>
      <c r="P796" s="9"/>
      <c r="Q796" s="9" t="n">
        <f aca="false">IF(H796&lt;=49,0,IF(H796&lt;=54,1,IF(H796&lt;=59,1.5,IF(H796&lt;=64,2,IF(H796&lt;=69,2.5,IF(H796&lt;=74,3,IF(H796&lt;=79,3.5,IF(H796&lt;=100,4,"n/a"))))))))</f>
        <v>0</v>
      </c>
    </row>
    <row r="797" s="11" customFormat="true" ht="17.25" hidden="false" customHeight="true" outlineLevel="0" collapsed="false">
      <c r="A797" s="9" t="n">
        <v>36</v>
      </c>
      <c r="B797" s="12"/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 t="n">
        <f aca="false">IF(H797&lt;=49,0,IF(H797&lt;=54,1,IF(H797&lt;=59,1.5,IF(H797&lt;=64,2,IF(H797&lt;=69,2.5,IF(H797&lt;=74,3,IF(H797&lt;=79,3.5,IF(H797&lt;=100,4,"n/a"))))))))</f>
        <v>0</v>
      </c>
    </row>
    <row r="798" s="11" customFormat="true" ht="17.25" hidden="false" customHeight="true" outlineLevel="0" collapsed="false">
      <c r="A798" s="9" t="n">
        <v>37</v>
      </c>
      <c r="B798" s="13"/>
      <c r="C798" s="9"/>
      <c r="D798" s="9"/>
      <c r="E798" s="9"/>
      <c r="F798" s="9"/>
      <c r="G798" s="9"/>
      <c r="H798" s="9"/>
      <c r="I798" s="9"/>
      <c r="J798" s="9"/>
      <c r="K798" s="9"/>
      <c r="L798" s="9"/>
      <c r="M798" s="9"/>
      <c r="N798" s="9"/>
      <c r="O798" s="9"/>
      <c r="P798" s="9"/>
      <c r="Q798" s="9" t="n">
        <f aca="false">IF(H798&lt;=49,0,IF(H798&lt;=54,1,IF(H798&lt;=59,1.5,IF(H798&lt;=64,2,IF(H798&lt;=69,2.5,IF(H798&lt;=74,3,IF(H798&lt;=79,3.5,IF(H798&lt;=100,4,"n/a"))))))))</f>
        <v>0</v>
      </c>
    </row>
    <row r="799" s="11" customFormat="true" ht="17.25" hidden="false" customHeight="true" outlineLevel="0" collapsed="false">
      <c r="A799" s="9" t="n">
        <v>38</v>
      </c>
      <c r="B799" s="13"/>
      <c r="C799" s="9"/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 t="n">
        <f aca="false">IF(H799&lt;=49,0,IF(H799&lt;=54,1,IF(H799&lt;=59,1.5,IF(H799&lt;=64,2,IF(H799&lt;=69,2.5,IF(H799&lt;=74,3,IF(H799&lt;=79,3.5,IF(H799&lt;=100,4,"n/a"))))))))</f>
        <v>0</v>
      </c>
    </row>
    <row r="800" s="11" customFormat="true" ht="17.25" hidden="false" customHeight="true" outlineLevel="0" collapsed="false">
      <c r="A800" s="9" t="n">
        <v>39</v>
      </c>
      <c r="B800" s="14"/>
      <c r="C800" s="9"/>
      <c r="D800" s="9"/>
      <c r="E800" s="9"/>
      <c r="F800" s="9"/>
      <c r="G800" s="9"/>
      <c r="H800" s="9"/>
      <c r="I800" s="9"/>
      <c r="J800" s="9"/>
      <c r="K800" s="9"/>
      <c r="L800" s="9"/>
      <c r="M800" s="9"/>
      <c r="N800" s="9"/>
      <c r="O800" s="9"/>
      <c r="P800" s="9"/>
      <c r="Q800" s="9"/>
    </row>
    <row r="801" s="11" customFormat="true" ht="17.25" hidden="false" customHeight="true" outlineLevel="0" collapsed="false">
      <c r="A801" s="9" t="n">
        <v>40</v>
      </c>
      <c r="B801" s="14"/>
      <c r="C801" s="9"/>
      <c r="D801" s="9"/>
      <c r="E801" s="9"/>
      <c r="F801" s="9"/>
      <c r="G801" s="9"/>
      <c r="H801" s="9"/>
      <c r="I801" s="9"/>
      <c r="J801" s="9"/>
      <c r="K801" s="9"/>
      <c r="L801" s="9"/>
      <c r="M801" s="9"/>
      <c r="N801" s="9"/>
      <c r="O801" s="9"/>
      <c r="P801" s="9"/>
      <c r="Q801" s="9"/>
    </row>
    <row r="802" s="11" customFormat="true" ht="17.25" hidden="false" customHeight="true" outlineLevel="0" collapsed="false">
      <c r="A802" s="9" t="n">
        <v>41</v>
      </c>
      <c r="B802" s="14"/>
      <c r="C802" s="9"/>
      <c r="D802" s="9"/>
      <c r="E802" s="9"/>
      <c r="F802" s="9"/>
      <c r="G802" s="9"/>
      <c r="H802" s="9"/>
      <c r="I802" s="9"/>
      <c r="J802" s="9"/>
      <c r="K802" s="9"/>
      <c r="L802" s="9"/>
      <c r="M802" s="9"/>
      <c r="N802" s="9"/>
      <c r="O802" s="9"/>
      <c r="P802" s="9"/>
      <c r="Q802" s="9"/>
    </row>
    <row r="803" s="11" customFormat="true" ht="17.25" hidden="false" customHeight="true" outlineLevel="0" collapsed="false">
      <c r="A803" s="9" t="n">
        <v>42</v>
      </c>
      <c r="B803" s="14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</row>
    <row r="804" s="11" customFormat="true" ht="17.25" hidden="false" customHeight="true" outlineLevel="0" collapsed="false">
      <c r="A804" s="15" t="s">
        <v>52</v>
      </c>
      <c r="B804" s="16"/>
      <c r="C804" s="9"/>
      <c r="D804" s="9"/>
      <c r="E804" s="9"/>
      <c r="F804" s="9"/>
      <c r="G804" s="9"/>
      <c r="H804" s="9"/>
      <c r="I804" s="9"/>
      <c r="J804" s="9"/>
      <c r="K804" s="9"/>
      <c r="L804" s="9"/>
      <c r="M804" s="9"/>
      <c r="N804" s="9"/>
      <c r="O804" s="9" t="n">
        <v>0</v>
      </c>
      <c r="P804" s="17"/>
      <c r="Q804" s="9" t="n">
        <f aca="false">COUNTIF(Q762:Q800,"0")</f>
        <v>38</v>
      </c>
    </row>
    <row r="805" s="11" customFormat="true" ht="17.25" hidden="false" customHeight="true" outlineLevel="0" collapsed="false">
      <c r="A805" s="15" t="s">
        <v>53</v>
      </c>
      <c r="B805" s="16"/>
      <c r="C805" s="9"/>
      <c r="D805" s="9"/>
      <c r="E805" s="9"/>
      <c r="F805" s="9"/>
      <c r="G805" s="9"/>
      <c r="H805" s="9"/>
      <c r="I805" s="9"/>
      <c r="J805" s="9"/>
      <c r="K805" s="9"/>
      <c r="L805" s="9"/>
      <c r="M805" s="9"/>
      <c r="N805" s="9"/>
      <c r="O805" s="9" t="n">
        <v>1</v>
      </c>
      <c r="P805" s="17"/>
      <c r="Q805" s="9" t="n">
        <f aca="false">COUNTIF(Q762:Q800,"1")</f>
        <v>0</v>
      </c>
    </row>
    <row r="806" s="11" customFormat="true" ht="17.25" hidden="false" customHeight="true" outlineLevel="0" collapsed="false">
      <c r="A806" s="15" t="s">
        <v>54</v>
      </c>
      <c r="B806" s="16"/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 t="n">
        <v>1.5</v>
      </c>
      <c r="P806" s="17"/>
      <c r="Q806" s="9" t="n">
        <f aca="false">COUNTIF(Q762:Q800,"1.5")</f>
        <v>0</v>
      </c>
    </row>
    <row r="807" s="11" customFormat="true" ht="17.25" hidden="false" customHeight="true" outlineLevel="0" collapsed="false">
      <c r="A807" s="15" t="s">
        <v>55</v>
      </c>
      <c r="B807" s="16"/>
      <c r="C807" s="9"/>
      <c r="D807" s="9"/>
      <c r="E807" s="9"/>
      <c r="F807" s="9"/>
      <c r="G807" s="9"/>
      <c r="H807" s="9"/>
      <c r="I807" s="9"/>
      <c r="J807" s="9"/>
      <c r="K807" s="9"/>
      <c r="L807" s="9"/>
      <c r="M807" s="9"/>
      <c r="N807" s="9"/>
      <c r="O807" s="9" t="n">
        <v>2</v>
      </c>
      <c r="P807" s="17"/>
      <c r="Q807" s="9" t="n">
        <f aca="false">COUNTIF(Q762:Q800,"2")</f>
        <v>0</v>
      </c>
    </row>
    <row r="808" s="11" customFormat="true" ht="17.25" hidden="false" customHeight="true" outlineLevel="0" collapsed="false">
      <c r="A808" s="15" t="s">
        <v>56</v>
      </c>
      <c r="B808" s="16"/>
      <c r="C808" s="9"/>
      <c r="D808" s="9"/>
      <c r="E808" s="9"/>
      <c r="F808" s="9"/>
      <c r="G808" s="9"/>
      <c r="H808" s="9"/>
      <c r="I808" s="9"/>
      <c r="J808" s="9"/>
      <c r="K808" s="9"/>
      <c r="L808" s="9"/>
      <c r="M808" s="9"/>
      <c r="N808" s="9"/>
      <c r="O808" s="9" t="n">
        <v>2.5</v>
      </c>
      <c r="P808" s="17"/>
      <c r="Q808" s="9" t="n">
        <f aca="false">COUNTIF(Q762:Q800,"2.5")</f>
        <v>0</v>
      </c>
    </row>
    <row r="809" s="11" customFormat="true" ht="17.25" hidden="false" customHeight="true" outlineLevel="0" collapsed="false">
      <c r="A809" s="17"/>
      <c r="B809" s="18"/>
      <c r="C809" s="9"/>
      <c r="D809" s="9"/>
      <c r="E809" s="9"/>
      <c r="F809" s="9"/>
      <c r="G809" s="9"/>
      <c r="H809" s="9"/>
      <c r="I809" s="9"/>
      <c r="J809" s="9"/>
      <c r="K809" s="9"/>
      <c r="L809" s="9"/>
      <c r="M809" s="9"/>
      <c r="N809" s="9"/>
      <c r="O809" s="8" t="n">
        <v>3</v>
      </c>
      <c r="P809" s="19"/>
      <c r="Q809" s="9" t="n">
        <f aca="false">COUNTIF(Q762:Q800,"3")</f>
        <v>0</v>
      </c>
    </row>
    <row r="810" s="11" customFormat="true" ht="17.25" hidden="false" customHeight="true" outlineLevel="0" collapsed="false">
      <c r="A810" s="17"/>
      <c r="B810" s="18"/>
      <c r="C810" s="9"/>
      <c r="D810" s="9"/>
      <c r="E810" s="9"/>
      <c r="F810" s="9"/>
      <c r="G810" s="9"/>
      <c r="H810" s="9"/>
      <c r="I810" s="9"/>
      <c r="J810" s="9"/>
      <c r="K810" s="9"/>
      <c r="L810" s="9"/>
      <c r="M810" s="9"/>
      <c r="N810" s="9"/>
      <c r="O810" s="8" t="n">
        <v>3.5</v>
      </c>
      <c r="P810" s="19"/>
      <c r="Q810" s="9" t="n">
        <f aca="false">COUNTIF(Q762:Q800,"3.5")</f>
        <v>0</v>
      </c>
    </row>
    <row r="811" s="11" customFormat="true" ht="17.25" hidden="false" customHeight="true" outlineLevel="0" collapsed="false">
      <c r="A811" s="17"/>
      <c r="B811" s="18"/>
      <c r="C811" s="9"/>
      <c r="D811" s="9"/>
      <c r="E811" s="9"/>
      <c r="F811" s="9"/>
      <c r="G811" s="9"/>
      <c r="H811" s="9"/>
      <c r="I811" s="9"/>
      <c r="J811" s="9"/>
      <c r="K811" s="9"/>
      <c r="L811" s="9"/>
      <c r="M811" s="9"/>
      <c r="N811" s="9"/>
      <c r="O811" s="8" t="n">
        <v>4</v>
      </c>
      <c r="P811" s="19"/>
      <c r="Q811" s="9" t="n">
        <f aca="false">COUNTIF(Q762:Q800,"4")</f>
        <v>0</v>
      </c>
    </row>
  </sheetData>
  <mergeCells count="224">
    <mergeCell ref="A1:Q1"/>
    <mergeCell ref="A2:Q2"/>
    <mergeCell ref="A4:A7"/>
    <mergeCell ref="B4:B7"/>
    <mergeCell ref="C4:H4"/>
    <mergeCell ref="I4:N4"/>
    <mergeCell ref="O4:Q4"/>
    <mergeCell ref="C5:F5"/>
    <mergeCell ref="G5:G6"/>
    <mergeCell ref="H5:H6"/>
    <mergeCell ref="I5:L5"/>
    <mergeCell ref="M5:M6"/>
    <mergeCell ref="N5:N6"/>
    <mergeCell ref="O5:O6"/>
    <mergeCell ref="P5:P6"/>
    <mergeCell ref="Q5:Q7"/>
    <mergeCell ref="A59:Q59"/>
    <mergeCell ref="A60:Q60"/>
    <mergeCell ref="A62:A65"/>
    <mergeCell ref="B62:B65"/>
    <mergeCell ref="C62:H62"/>
    <mergeCell ref="I62:N62"/>
    <mergeCell ref="O62:Q62"/>
    <mergeCell ref="C63:F63"/>
    <mergeCell ref="G63:G64"/>
    <mergeCell ref="H63:H64"/>
    <mergeCell ref="I63:L63"/>
    <mergeCell ref="M63:M64"/>
    <mergeCell ref="N63:N64"/>
    <mergeCell ref="O63:O64"/>
    <mergeCell ref="P63:P64"/>
    <mergeCell ref="Q63:Q65"/>
    <mergeCell ref="A117:Q117"/>
    <mergeCell ref="A118:Q118"/>
    <mergeCell ref="A120:A123"/>
    <mergeCell ref="B120:B123"/>
    <mergeCell ref="C120:H120"/>
    <mergeCell ref="I120:N120"/>
    <mergeCell ref="O120:Q120"/>
    <mergeCell ref="C121:F121"/>
    <mergeCell ref="G121:G122"/>
    <mergeCell ref="H121:H122"/>
    <mergeCell ref="I121:L121"/>
    <mergeCell ref="M121:M122"/>
    <mergeCell ref="N121:N122"/>
    <mergeCell ref="O121:O122"/>
    <mergeCell ref="P121:P122"/>
    <mergeCell ref="Q121:Q123"/>
    <mergeCell ref="A175:Q175"/>
    <mergeCell ref="A176:Q176"/>
    <mergeCell ref="A178:A181"/>
    <mergeCell ref="B178:B181"/>
    <mergeCell ref="C178:H178"/>
    <mergeCell ref="I178:N178"/>
    <mergeCell ref="O178:Q178"/>
    <mergeCell ref="C179:F179"/>
    <mergeCell ref="G179:G180"/>
    <mergeCell ref="H179:H180"/>
    <mergeCell ref="I179:L179"/>
    <mergeCell ref="M179:M180"/>
    <mergeCell ref="N179:N180"/>
    <mergeCell ref="O179:O180"/>
    <mergeCell ref="P179:P180"/>
    <mergeCell ref="Q179:Q181"/>
    <mergeCell ref="A233:Q233"/>
    <mergeCell ref="A234:Q234"/>
    <mergeCell ref="A236:A239"/>
    <mergeCell ref="B236:B239"/>
    <mergeCell ref="C236:H236"/>
    <mergeCell ref="I236:N236"/>
    <mergeCell ref="O236:Q236"/>
    <mergeCell ref="C237:F237"/>
    <mergeCell ref="G237:G238"/>
    <mergeCell ref="H237:H238"/>
    <mergeCell ref="I237:L237"/>
    <mergeCell ref="M237:M238"/>
    <mergeCell ref="N237:N238"/>
    <mergeCell ref="O237:O238"/>
    <mergeCell ref="P237:P238"/>
    <mergeCell ref="Q237:Q239"/>
    <mergeCell ref="A291:Q291"/>
    <mergeCell ref="A292:Q292"/>
    <mergeCell ref="A294:A297"/>
    <mergeCell ref="B294:B297"/>
    <mergeCell ref="C294:H294"/>
    <mergeCell ref="I294:N294"/>
    <mergeCell ref="O294:Q294"/>
    <mergeCell ref="C295:F295"/>
    <mergeCell ref="G295:G296"/>
    <mergeCell ref="H295:H296"/>
    <mergeCell ref="I295:L295"/>
    <mergeCell ref="M295:M296"/>
    <mergeCell ref="N295:N296"/>
    <mergeCell ref="O295:O296"/>
    <mergeCell ref="P295:P296"/>
    <mergeCell ref="Q295:Q297"/>
    <mergeCell ref="A349:Q349"/>
    <mergeCell ref="A350:Q350"/>
    <mergeCell ref="A352:A355"/>
    <mergeCell ref="B352:B355"/>
    <mergeCell ref="C352:H352"/>
    <mergeCell ref="I352:N352"/>
    <mergeCell ref="O352:Q352"/>
    <mergeCell ref="C353:F353"/>
    <mergeCell ref="G353:G354"/>
    <mergeCell ref="H353:H354"/>
    <mergeCell ref="I353:L353"/>
    <mergeCell ref="M353:M354"/>
    <mergeCell ref="N353:N354"/>
    <mergeCell ref="O353:O354"/>
    <mergeCell ref="P353:P354"/>
    <mergeCell ref="Q353:Q355"/>
    <mergeCell ref="A407:Q407"/>
    <mergeCell ref="A408:Q408"/>
    <mergeCell ref="A410:A413"/>
    <mergeCell ref="B410:B413"/>
    <mergeCell ref="C410:H410"/>
    <mergeCell ref="I410:N410"/>
    <mergeCell ref="O410:Q410"/>
    <mergeCell ref="C411:F411"/>
    <mergeCell ref="G411:G412"/>
    <mergeCell ref="H411:H412"/>
    <mergeCell ref="I411:L411"/>
    <mergeCell ref="M411:M412"/>
    <mergeCell ref="N411:N412"/>
    <mergeCell ref="O411:O412"/>
    <mergeCell ref="P411:P412"/>
    <mergeCell ref="Q411:Q413"/>
    <mergeCell ref="A465:Q465"/>
    <mergeCell ref="A466:Q466"/>
    <mergeCell ref="A468:A471"/>
    <mergeCell ref="B468:B471"/>
    <mergeCell ref="C468:H468"/>
    <mergeCell ref="I468:N468"/>
    <mergeCell ref="O468:Q468"/>
    <mergeCell ref="C469:F469"/>
    <mergeCell ref="G469:G470"/>
    <mergeCell ref="H469:H470"/>
    <mergeCell ref="I469:L469"/>
    <mergeCell ref="M469:M470"/>
    <mergeCell ref="N469:N470"/>
    <mergeCell ref="O469:O470"/>
    <mergeCell ref="P469:P470"/>
    <mergeCell ref="Q469:Q471"/>
    <mergeCell ref="A523:Q523"/>
    <mergeCell ref="A524:Q524"/>
    <mergeCell ref="A526:A529"/>
    <mergeCell ref="B526:B529"/>
    <mergeCell ref="C526:H526"/>
    <mergeCell ref="I526:N526"/>
    <mergeCell ref="O526:Q526"/>
    <mergeCell ref="C527:F527"/>
    <mergeCell ref="G527:G528"/>
    <mergeCell ref="H527:H528"/>
    <mergeCell ref="I527:L527"/>
    <mergeCell ref="M527:M528"/>
    <mergeCell ref="N527:N528"/>
    <mergeCell ref="O527:O528"/>
    <mergeCell ref="P527:P528"/>
    <mergeCell ref="Q527:Q529"/>
    <mergeCell ref="A581:Q581"/>
    <mergeCell ref="A582:Q582"/>
    <mergeCell ref="A584:A587"/>
    <mergeCell ref="B584:B587"/>
    <mergeCell ref="C584:H584"/>
    <mergeCell ref="I584:N584"/>
    <mergeCell ref="O584:Q584"/>
    <mergeCell ref="C585:F585"/>
    <mergeCell ref="G585:G586"/>
    <mergeCell ref="H585:H586"/>
    <mergeCell ref="I585:L585"/>
    <mergeCell ref="M585:M586"/>
    <mergeCell ref="N585:N586"/>
    <mergeCell ref="O585:O586"/>
    <mergeCell ref="P585:P586"/>
    <mergeCell ref="Q585:Q587"/>
    <mergeCell ref="A639:Q639"/>
    <mergeCell ref="A640:Q640"/>
    <mergeCell ref="A642:A645"/>
    <mergeCell ref="B642:B645"/>
    <mergeCell ref="C642:H642"/>
    <mergeCell ref="I642:N642"/>
    <mergeCell ref="O642:Q642"/>
    <mergeCell ref="C643:F643"/>
    <mergeCell ref="G643:G644"/>
    <mergeCell ref="H643:H644"/>
    <mergeCell ref="I643:L643"/>
    <mergeCell ref="M643:M644"/>
    <mergeCell ref="N643:N644"/>
    <mergeCell ref="O643:O644"/>
    <mergeCell ref="P643:P644"/>
    <mergeCell ref="Q643:Q645"/>
    <mergeCell ref="A697:Q697"/>
    <mergeCell ref="A698:Q698"/>
    <mergeCell ref="A700:A703"/>
    <mergeCell ref="B700:B703"/>
    <mergeCell ref="C700:H700"/>
    <mergeCell ref="I700:N700"/>
    <mergeCell ref="O700:Q700"/>
    <mergeCell ref="C701:F701"/>
    <mergeCell ref="G701:G702"/>
    <mergeCell ref="H701:H702"/>
    <mergeCell ref="I701:L701"/>
    <mergeCell ref="M701:M702"/>
    <mergeCell ref="N701:N702"/>
    <mergeCell ref="O701:O702"/>
    <mergeCell ref="P701:P702"/>
    <mergeCell ref="Q701:Q703"/>
    <mergeCell ref="A755:Q755"/>
    <mergeCell ref="A756:Q756"/>
    <mergeCell ref="A758:A761"/>
    <mergeCell ref="B758:B761"/>
    <mergeCell ref="C758:H758"/>
    <mergeCell ref="I758:N758"/>
    <mergeCell ref="O758:Q758"/>
    <mergeCell ref="C759:F759"/>
    <mergeCell ref="G759:G760"/>
    <mergeCell ref="H759:H760"/>
    <mergeCell ref="I759:L759"/>
    <mergeCell ref="M759:M760"/>
    <mergeCell ref="N759:N760"/>
    <mergeCell ref="O759:O760"/>
    <mergeCell ref="P759:P760"/>
    <mergeCell ref="Q759:Q761"/>
  </mergeCells>
  <printOptions headings="false" gridLines="false" gridLinesSet="true" horizontalCentered="false" verticalCentered="false"/>
  <pageMargins left="0.472222222222222" right="0" top="0.39375" bottom="0.1965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0.42"/>
    <col collapsed="false" customWidth="true" hidden="false" outlineLevel="0" max="5" min="3" style="1" width="4.71"/>
    <col collapsed="false" customWidth="true" hidden="false" outlineLevel="0" max="7" min="6" style="1" width="5.14"/>
    <col collapsed="false" customWidth="true" hidden="false" outlineLevel="0" max="8" min="8" style="1" width="5.56"/>
    <col collapsed="false" customWidth="true" hidden="false" outlineLevel="0" max="11" min="9" style="1" width="4.71"/>
    <col collapsed="false" customWidth="true" hidden="false" outlineLevel="0" max="13" min="12" style="1" width="5.14"/>
    <col collapsed="false" customWidth="true" hidden="false" outlineLevel="0" max="17" min="14" style="1" width="4.42"/>
    <col collapsed="false" customWidth="false" hidden="false" outlineLevel="0" max="257" min="18" style="3" width="9.14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9.5" hidden="false" customHeight="false" outlineLevel="0" collapsed="false">
      <c r="A2" s="4" t="s">
        <v>7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4" customFormat="false" ht="18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5"/>
      <c r="F4" s="5"/>
      <c r="G4" s="5"/>
      <c r="H4" s="5"/>
      <c r="I4" s="5" t="s">
        <v>5</v>
      </c>
      <c r="J4" s="5"/>
      <c r="K4" s="5"/>
      <c r="L4" s="5"/>
      <c r="M4" s="5"/>
      <c r="N4" s="5"/>
      <c r="O4" s="5" t="s">
        <v>6</v>
      </c>
      <c r="P4" s="5"/>
      <c r="Q4" s="5"/>
    </row>
    <row r="5" customFormat="false" ht="24.75" hidden="false" customHeight="true" outlineLevel="0" collapsed="false">
      <c r="A5" s="5"/>
      <c r="B5" s="5"/>
      <c r="C5" s="5" t="s">
        <v>7</v>
      </c>
      <c r="D5" s="5"/>
      <c r="E5" s="5"/>
      <c r="F5" s="5"/>
      <c r="G5" s="6" t="s">
        <v>8</v>
      </c>
      <c r="H5" s="5" t="s">
        <v>9</v>
      </c>
      <c r="I5" s="5" t="s">
        <v>7</v>
      </c>
      <c r="J5" s="5"/>
      <c r="K5" s="5"/>
      <c r="L5" s="5"/>
      <c r="M5" s="6" t="s">
        <v>8</v>
      </c>
      <c r="N5" s="5" t="s">
        <v>9</v>
      </c>
      <c r="O5" s="7" t="s">
        <v>10</v>
      </c>
      <c r="P5" s="5" t="s">
        <v>11</v>
      </c>
      <c r="Q5" s="5" t="s">
        <v>12</v>
      </c>
    </row>
    <row r="6" customFormat="false" ht="18" hidden="false" customHeight="true" outlineLevel="0" collapsed="false">
      <c r="A6" s="5"/>
      <c r="B6" s="5"/>
      <c r="C6" s="8" t="s">
        <v>13</v>
      </c>
      <c r="D6" s="8" t="s">
        <v>14</v>
      </c>
      <c r="E6" s="8" t="s">
        <v>15</v>
      </c>
      <c r="F6" s="5" t="s">
        <v>9</v>
      </c>
      <c r="G6" s="6"/>
      <c r="H6" s="5"/>
      <c r="I6" s="8" t="s">
        <v>13</v>
      </c>
      <c r="J6" s="8" t="s">
        <v>14</v>
      </c>
      <c r="K6" s="8" t="s">
        <v>15</v>
      </c>
      <c r="L6" s="5" t="s">
        <v>9</v>
      </c>
      <c r="M6" s="6"/>
      <c r="N6" s="5"/>
      <c r="O6" s="7"/>
      <c r="P6" s="5"/>
      <c r="Q6" s="5"/>
    </row>
    <row r="7" customFormat="false" ht="18" hidden="false" customHeight="true" outlineLevel="0" collapsed="false">
      <c r="A7" s="5"/>
      <c r="B7" s="5"/>
      <c r="C7" s="8"/>
      <c r="D7" s="8"/>
      <c r="E7" s="8"/>
      <c r="F7" s="8"/>
      <c r="G7" s="8"/>
      <c r="H7" s="8" t="n">
        <v>100</v>
      </c>
      <c r="I7" s="8"/>
      <c r="J7" s="8"/>
      <c r="K7" s="8"/>
      <c r="L7" s="8"/>
      <c r="M7" s="8"/>
      <c r="N7" s="8" t="n">
        <v>100</v>
      </c>
      <c r="O7" s="8" t="n">
        <v>200</v>
      </c>
      <c r="P7" s="8" t="n">
        <v>100</v>
      </c>
      <c r="Q7" s="5"/>
    </row>
    <row r="8" s="11" customFormat="true" ht="17.25" hidden="false" customHeight="true" outlineLevel="0" collapsed="false">
      <c r="A8" s="9" t="n">
        <v>1</v>
      </c>
      <c r="B8" s="12" t="s">
        <v>72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 t="n">
        <f aca="false">IF(H8&lt;=49,0,IF(H8&lt;=54,1,IF(H8&lt;=59,1.5,IF(H8&lt;=64,2,IF(H8&lt;=69,2.5,IF(H8&lt;=74,3,IF(H8&lt;=79,3.5,IF(H8&lt;=100,4,"n/a"))))))))</f>
        <v>0</v>
      </c>
    </row>
    <row r="9" s="11" customFormat="true" ht="17.25" hidden="false" customHeight="true" outlineLevel="0" collapsed="false">
      <c r="A9" s="9" t="n">
        <v>2</v>
      </c>
      <c r="B9" s="12" t="s">
        <v>73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 t="n">
        <f aca="false">IF(H9&lt;=49,0,IF(H9&lt;=54,1,IF(H9&lt;=59,1.5,IF(H9&lt;=64,2,IF(H9&lt;=69,2.5,IF(H9&lt;=74,3,IF(H9&lt;=79,3.5,IF(H9&lt;=100,4,"n/a"))))))))</f>
        <v>0</v>
      </c>
    </row>
    <row r="10" s="11" customFormat="true" ht="17.25" hidden="false" customHeight="true" outlineLevel="0" collapsed="false">
      <c r="A10" s="9" t="n">
        <v>3</v>
      </c>
      <c r="B10" s="12" t="s">
        <v>74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 t="n">
        <f aca="false">IF(H10&lt;=49,0,IF(H10&lt;=54,1,IF(H10&lt;=59,1.5,IF(H10&lt;=64,2,IF(H10&lt;=69,2.5,IF(H10&lt;=74,3,IF(H10&lt;=79,3.5,IF(H10&lt;=100,4,"n/a"))))))))</f>
        <v>0</v>
      </c>
    </row>
    <row r="11" s="11" customFormat="true" ht="17.25" hidden="false" customHeight="true" outlineLevel="0" collapsed="false">
      <c r="A11" s="9" t="n">
        <v>4</v>
      </c>
      <c r="B11" s="12" t="s">
        <v>75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 t="n">
        <f aca="false">IF(H11&lt;=49,0,IF(H11&lt;=54,1,IF(H11&lt;=59,1.5,IF(H11&lt;=64,2,IF(H11&lt;=69,2.5,IF(H11&lt;=74,3,IF(H11&lt;=79,3.5,IF(H11&lt;=100,4,"n/a"))))))))</f>
        <v>0</v>
      </c>
    </row>
    <row r="12" s="11" customFormat="true" ht="17.25" hidden="false" customHeight="true" outlineLevel="0" collapsed="false">
      <c r="A12" s="9" t="n">
        <v>5</v>
      </c>
      <c r="B12" s="12" t="s">
        <v>76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 t="n">
        <f aca="false">IF(H12&lt;=49,0,IF(H12&lt;=54,1,IF(H12&lt;=59,1.5,IF(H12&lt;=64,2,IF(H12&lt;=69,2.5,IF(H12&lt;=74,3,IF(H12&lt;=79,3.5,IF(H12&lt;=100,4,"n/a"))))))))</f>
        <v>0</v>
      </c>
    </row>
    <row r="13" s="11" customFormat="true" ht="17.25" hidden="false" customHeight="true" outlineLevel="0" collapsed="false">
      <c r="A13" s="9" t="n">
        <v>6</v>
      </c>
      <c r="B13" s="12" t="s">
        <v>77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 t="n">
        <f aca="false">IF(H13&lt;=49,0,IF(H13&lt;=54,1,IF(H13&lt;=59,1.5,IF(H13&lt;=64,2,IF(H13&lt;=69,2.5,IF(H13&lt;=74,3,IF(H13&lt;=79,3.5,IF(H13&lt;=100,4,"n/a"))))))))</f>
        <v>0</v>
      </c>
    </row>
    <row r="14" s="11" customFormat="true" ht="17.25" hidden="false" customHeight="true" outlineLevel="0" collapsed="false">
      <c r="A14" s="9" t="n">
        <v>7</v>
      </c>
      <c r="B14" s="12" t="s">
        <v>78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 t="n">
        <f aca="false">IF(H14&lt;=49,0,IF(H14&lt;=54,1,IF(H14&lt;=59,1.5,IF(H14&lt;=64,2,IF(H14&lt;=69,2.5,IF(H14&lt;=74,3,IF(H14&lt;=79,3.5,IF(H14&lt;=100,4,"n/a"))))))))</f>
        <v>0</v>
      </c>
    </row>
    <row r="15" s="11" customFormat="true" ht="17.25" hidden="false" customHeight="true" outlineLevel="0" collapsed="false">
      <c r="A15" s="9" t="n">
        <v>8</v>
      </c>
      <c r="B15" s="12" t="s">
        <v>79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 t="n">
        <f aca="false">IF(H15&lt;=49,0,IF(H15&lt;=54,1,IF(H15&lt;=59,1.5,IF(H15&lt;=64,2,IF(H15&lt;=69,2.5,IF(H15&lt;=74,3,IF(H15&lt;=79,3.5,IF(H15&lt;=100,4,"n/a"))))))))</f>
        <v>0</v>
      </c>
    </row>
    <row r="16" s="11" customFormat="true" ht="17.25" hidden="false" customHeight="true" outlineLevel="0" collapsed="false">
      <c r="A16" s="9" t="n">
        <v>9</v>
      </c>
      <c r="B16" s="12" t="s">
        <v>80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 t="n">
        <f aca="false">IF(H16&lt;=49,0,IF(H16&lt;=54,1,IF(H16&lt;=59,1.5,IF(H16&lt;=64,2,IF(H16&lt;=69,2.5,IF(H16&lt;=74,3,IF(H16&lt;=79,3.5,IF(H16&lt;=100,4,"n/a"))))))))</f>
        <v>0</v>
      </c>
    </row>
    <row r="17" s="11" customFormat="true" ht="17.25" hidden="false" customHeight="true" outlineLevel="0" collapsed="false">
      <c r="A17" s="9" t="n">
        <v>10</v>
      </c>
      <c r="B17" s="12" t="s">
        <v>81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 t="n">
        <f aca="false">IF(H17&lt;=49,0,IF(H17&lt;=54,1,IF(H17&lt;=59,1.5,IF(H17&lt;=64,2,IF(H17&lt;=69,2.5,IF(H17&lt;=74,3,IF(H17&lt;=79,3.5,IF(H17&lt;=100,4,"n/a"))))))))</f>
        <v>0</v>
      </c>
    </row>
    <row r="18" s="11" customFormat="true" ht="17.25" hidden="false" customHeight="true" outlineLevel="0" collapsed="false">
      <c r="A18" s="9" t="n">
        <v>11</v>
      </c>
      <c r="B18" s="12" t="s">
        <v>82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 t="n">
        <f aca="false">IF(H18&lt;=49,0,IF(H18&lt;=54,1,IF(H18&lt;=59,1.5,IF(H18&lt;=64,2,IF(H18&lt;=69,2.5,IF(H18&lt;=74,3,IF(H18&lt;=79,3.5,IF(H18&lt;=100,4,"n/a"))))))))</f>
        <v>0</v>
      </c>
    </row>
    <row r="19" s="11" customFormat="true" ht="17.25" hidden="false" customHeight="true" outlineLevel="0" collapsed="false">
      <c r="A19" s="9" t="n">
        <v>12</v>
      </c>
      <c r="B19" s="12" t="s">
        <v>83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 t="n">
        <f aca="false">IF(H19&lt;=49,0,IF(H19&lt;=54,1,IF(H19&lt;=59,1.5,IF(H19&lt;=64,2,IF(H19&lt;=69,2.5,IF(H19&lt;=74,3,IF(H19&lt;=79,3.5,IF(H19&lt;=100,4,"n/a"))))))))</f>
        <v>0</v>
      </c>
    </row>
    <row r="20" s="11" customFormat="true" ht="17.25" hidden="false" customHeight="true" outlineLevel="0" collapsed="false">
      <c r="A20" s="9" t="n">
        <v>13</v>
      </c>
      <c r="B20" s="12" t="s">
        <v>84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 t="n">
        <f aca="false">IF(H20&lt;=49,0,IF(H20&lt;=54,1,IF(H20&lt;=59,1.5,IF(H20&lt;=64,2,IF(H20&lt;=69,2.5,IF(H20&lt;=74,3,IF(H20&lt;=79,3.5,IF(H20&lt;=100,4,"n/a"))))))))</f>
        <v>0</v>
      </c>
    </row>
    <row r="21" s="11" customFormat="true" ht="17.25" hidden="false" customHeight="true" outlineLevel="0" collapsed="false">
      <c r="A21" s="9" t="n">
        <v>14</v>
      </c>
      <c r="B21" s="12" t="s">
        <v>85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 t="n">
        <f aca="false">IF(H21&lt;=49,0,IF(H21&lt;=54,1,IF(H21&lt;=59,1.5,IF(H21&lt;=64,2,IF(H21&lt;=69,2.5,IF(H21&lt;=74,3,IF(H21&lt;=79,3.5,IF(H21&lt;=100,4,"n/a"))))))))</f>
        <v>0</v>
      </c>
    </row>
    <row r="22" s="11" customFormat="true" ht="17.25" hidden="false" customHeight="true" outlineLevel="0" collapsed="false">
      <c r="A22" s="9" t="n">
        <v>15</v>
      </c>
      <c r="B22" s="12" t="s">
        <v>86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 t="n">
        <f aca="false">IF(H22&lt;=49,0,IF(H22&lt;=54,1,IF(H22&lt;=59,1.5,IF(H22&lt;=64,2,IF(H22&lt;=69,2.5,IF(H22&lt;=74,3,IF(H22&lt;=79,3.5,IF(H22&lt;=100,4,"n/a"))))))))</f>
        <v>0</v>
      </c>
    </row>
    <row r="23" s="11" customFormat="true" ht="17.25" hidden="false" customHeight="true" outlineLevel="0" collapsed="false">
      <c r="A23" s="9" t="n">
        <v>16</v>
      </c>
      <c r="B23" s="12" t="s">
        <v>87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 t="n">
        <f aca="false">IF(H23&lt;=49,0,IF(H23&lt;=54,1,IF(H23&lt;=59,1.5,IF(H23&lt;=64,2,IF(H23&lt;=69,2.5,IF(H23&lt;=74,3,IF(H23&lt;=79,3.5,IF(H23&lt;=100,4,"n/a"))))))))</f>
        <v>0</v>
      </c>
    </row>
    <row r="24" s="11" customFormat="true" ht="17.25" hidden="false" customHeight="true" outlineLevel="0" collapsed="false">
      <c r="A24" s="9" t="n">
        <v>17</v>
      </c>
      <c r="B24" s="12" t="s">
        <v>88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 t="n">
        <f aca="false">IF(H24&lt;=49,0,IF(H24&lt;=54,1,IF(H24&lt;=59,1.5,IF(H24&lt;=64,2,IF(H24&lt;=69,2.5,IF(H24&lt;=74,3,IF(H24&lt;=79,3.5,IF(H24&lt;=100,4,"n/a"))))))))</f>
        <v>0</v>
      </c>
    </row>
    <row r="25" s="11" customFormat="true" ht="17.25" hidden="false" customHeight="true" outlineLevel="0" collapsed="false">
      <c r="A25" s="9" t="n">
        <v>18</v>
      </c>
      <c r="B25" s="12" t="s">
        <v>89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 t="n">
        <f aca="false">IF(H25&lt;=49,0,IF(H25&lt;=54,1,IF(H25&lt;=59,1.5,IF(H25&lt;=64,2,IF(H25&lt;=69,2.5,IF(H25&lt;=74,3,IF(H25&lt;=79,3.5,IF(H25&lt;=100,4,"n/a"))))))))</f>
        <v>0</v>
      </c>
    </row>
    <row r="26" s="11" customFormat="true" ht="17.25" hidden="false" customHeight="true" outlineLevel="0" collapsed="false">
      <c r="A26" s="9" t="n">
        <v>19</v>
      </c>
      <c r="B26" s="12" t="s">
        <v>90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 t="n">
        <f aca="false">IF(H26&lt;=49,0,IF(H26&lt;=54,1,IF(H26&lt;=59,1.5,IF(H26&lt;=64,2,IF(H26&lt;=69,2.5,IF(H26&lt;=74,3,IF(H26&lt;=79,3.5,IF(H26&lt;=100,4,"n/a"))))))))</f>
        <v>0</v>
      </c>
    </row>
    <row r="27" s="11" customFormat="true" ht="17.25" hidden="false" customHeight="true" outlineLevel="0" collapsed="false">
      <c r="A27" s="9" t="n">
        <v>20</v>
      </c>
      <c r="B27" s="12" t="s">
        <v>91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 t="n">
        <f aca="false">IF(H27&lt;=49,0,IF(H27&lt;=54,1,IF(H27&lt;=59,1.5,IF(H27&lt;=64,2,IF(H27&lt;=69,2.5,IF(H27&lt;=74,3,IF(H27&lt;=79,3.5,IF(H27&lt;=100,4,"n/a"))))))))</f>
        <v>0</v>
      </c>
    </row>
    <row r="28" s="11" customFormat="true" ht="17.25" hidden="false" customHeight="true" outlineLevel="0" collapsed="false">
      <c r="A28" s="9" t="n">
        <v>21</v>
      </c>
      <c r="B28" s="12" t="s">
        <v>92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 t="n">
        <f aca="false">IF(H28&lt;=49,0,IF(H28&lt;=54,1,IF(H28&lt;=59,1.5,IF(H28&lt;=64,2,IF(H28&lt;=69,2.5,IF(H28&lt;=74,3,IF(H28&lt;=79,3.5,IF(H28&lt;=100,4,"n/a"))))))))</f>
        <v>0</v>
      </c>
    </row>
    <row r="29" s="11" customFormat="true" ht="17.25" hidden="false" customHeight="true" outlineLevel="0" collapsed="false">
      <c r="A29" s="9" t="n">
        <v>22</v>
      </c>
      <c r="B29" s="12" t="s">
        <v>93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 t="n">
        <f aca="false">IF(H29&lt;=49,0,IF(H29&lt;=54,1,IF(H29&lt;=59,1.5,IF(H29&lt;=64,2,IF(H29&lt;=69,2.5,IF(H29&lt;=74,3,IF(H29&lt;=79,3.5,IF(H29&lt;=100,4,"n/a"))))))))</f>
        <v>0</v>
      </c>
    </row>
    <row r="30" s="11" customFormat="true" ht="17.25" hidden="false" customHeight="true" outlineLevel="0" collapsed="false">
      <c r="A30" s="9" t="n">
        <v>23</v>
      </c>
      <c r="B30" s="12" t="s">
        <v>94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 t="n">
        <f aca="false">IF(H30&lt;=49,0,IF(H30&lt;=54,1,IF(H30&lt;=59,1.5,IF(H30&lt;=64,2,IF(H30&lt;=69,2.5,IF(H30&lt;=74,3,IF(H30&lt;=79,3.5,IF(H30&lt;=100,4,"n/a"))))))))</f>
        <v>0</v>
      </c>
    </row>
    <row r="31" s="11" customFormat="true" ht="17.25" hidden="false" customHeight="true" outlineLevel="0" collapsed="false">
      <c r="A31" s="9" t="n">
        <v>24</v>
      </c>
      <c r="B31" s="12" t="s">
        <v>95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 t="n">
        <f aca="false">IF(H31&lt;=49,0,IF(H31&lt;=54,1,IF(H31&lt;=59,1.5,IF(H31&lt;=64,2,IF(H31&lt;=69,2.5,IF(H31&lt;=74,3,IF(H31&lt;=79,3.5,IF(H31&lt;=100,4,"n/a"))))))))</f>
        <v>0</v>
      </c>
    </row>
    <row r="32" s="11" customFormat="true" ht="17.25" hidden="false" customHeight="true" outlineLevel="0" collapsed="false">
      <c r="A32" s="9" t="n">
        <v>25</v>
      </c>
      <c r="B32" s="12" t="s">
        <v>96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 t="n">
        <f aca="false">IF(H32&lt;=49,0,IF(H32&lt;=54,1,IF(H32&lt;=59,1.5,IF(H32&lt;=64,2,IF(H32&lt;=69,2.5,IF(H32&lt;=74,3,IF(H32&lt;=79,3.5,IF(H32&lt;=100,4,"n/a"))))))))</f>
        <v>0</v>
      </c>
    </row>
    <row r="33" s="11" customFormat="true" ht="17.25" hidden="false" customHeight="true" outlineLevel="0" collapsed="false">
      <c r="A33" s="9" t="n">
        <v>26</v>
      </c>
      <c r="B33" s="12" t="s">
        <v>97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 t="n">
        <f aca="false">IF(H33&lt;=49,0,IF(H33&lt;=54,1,IF(H33&lt;=59,1.5,IF(H33&lt;=64,2,IF(H33&lt;=69,2.5,IF(H33&lt;=74,3,IF(H33&lt;=79,3.5,IF(H33&lt;=100,4,"n/a"))))))))</f>
        <v>0</v>
      </c>
    </row>
    <row r="34" s="11" customFormat="true" ht="17.25" hidden="false" customHeight="true" outlineLevel="0" collapsed="false">
      <c r="A34" s="9" t="n">
        <v>27</v>
      </c>
      <c r="B34" s="12" t="s">
        <v>98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 t="n">
        <f aca="false">IF(H34&lt;=49,0,IF(H34&lt;=54,1,IF(H34&lt;=59,1.5,IF(H34&lt;=64,2,IF(H34&lt;=69,2.5,IF(H34&lt;=74,3,IF(H34&lt;=79,3.5,IF(H34&lt;=100,4,"n/a"))))))))</f>
        <v>0</v>
      </c>
    </row>
    <row r="35" s="11" customFormat="true" ht="17.25" hidden="false" customHeight="true" outlineLevel="0" collapsed="false">
      <c r="A35" s="9" t="n">
        <v>28</v>
      </c>
      <c r="B35" s="12" t="s">
        <v>99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 t="n">
        <f aca="false">IF(H35&lt;=49,0,IF(H35&lt;=54,1,IF(H35&lt;=59,1.5,IF(H35&lt;=64,2,IF(H35&lt;=69,2.5,IF(H35&lt;=74,3,IF(H35&lt;=79,3.5,IF(H35&lt;=100,4,"n/a"))))))))</f>
        <v>0</v>
      </c>
    </row>
    <row r="36" s="11" customFormat="true" ht="17.25" hidden="false" customHeight="true" outlineLevel="0" collapsed="false">
      <c r="A36" s="9" t="n">
        <v>29</v>
      </c>
      <c r="B36" s="12" t="s">
        <v>100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 t="n">
        <f aca="false">IF(H36&lt;=49,0,IF(H36&lt;=54,1,IF(H36&lt;=59,1.5,IF(H36&lt;=64,2,IF(H36&lt;=69,2.5,IF(H36&lt;=74,3,IF(H36&lt;=79,3.5,IF(H36&lt;=100,4,"n/a"))))))))</f>
        <v>0</v>
      </c>
    </row>
    <row r="37" s="11" customFormat="true" ht="17.25" hidden="false" customHeight="true" outlineLevel="0" collapsed="false">
      <c r="A37" s="9" t="n">
        <v>30</v>
      </c>
      <c r="B37" s="12" t="s">
        <v>101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 t="n">
        <f aca="false">IF(H37&lt;=49,0,IF(H37&lt;=54,1,IF(H37&lt;=59,1.5,IF(H37&lt;=64,2,IF(H37&lt;=69,2.5,IF(H37&lt;=74,3,IF(H37&lt;=79,3.5,IF(H37&lt;=100,4,"n/a"))))))))</f>
        <v>0</v>
      </c>
    </row>
    <row r="38" s="11" customFormat="true" ht="17.25" hidden="false" customHeight="true" outlineLevel="0" collapsed="false">
      <c r="A38" s="9" t="n">
        <v>31</v>
      </c>
      <c r="B38" s="12" t="s">
        <v>102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 t="n">
        <f aca="false">IF(H38&lt;=49,0,IF(H38&lt;=54,1,IF(H38&lt;=59,1.5,IF(H38&lt;=64,2,IF(H38&lt;=69,2.5,IF(H38&lt;=74,3,IF(H38&lt;=79,3.5,IF(H38&lt;=100,4,"n/a"))))))))</f>
        <v>0</v>
      </c>
    </row>
    <row r="39" s="11" customFormat="true" ht="17.25" hidden="false" customHeight="true" outlineLevel="0" collapsed="false">
      <c r="A39" s="9" t="n">
        <v>32</v>
      </c>
      <c r="B39" s="12" t="s">
        <v>103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 t="n">
        <f aca="false">IF(H39&lt;=49,0,IF(H39&lt;=54,1,IF(H39&lt;=59,1.5,IF(H39&lt;=64,2,IF(H39&lt;=69,2.5,IF(H39&lt;=74,3,IF(H39&lt;=79,3.5,IF(H39&lt;=100,4,"n/a"))))))))</f>
        <v>0</v>
      </c>
    </row>
    <row r="40" s="11" customFormat="true" ht="17.25" hidden="false" customHeight="true" outlineLevel="0" collapsed="false">
      <c r="A40" s="9" t="n">
        <v>33</v>
      </c>
      <c r="B40" s="12" t="s">
        <v>104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 t="n">
        <f aca="false">IF(H40&lt;=49,0,IF(H40&lt;=54,1,IF(H40&lt;=59,1.5,IF(H40&lt;=64,2,IF(H40&lt;=69,2.5,IF(H40&lt;=74,3,IF(H40&lt;=79,3.5,IF(H40&lt;=100,4,"n/a"))))))))</f>
        <v>0</v>
      </c>
    </row>
    <row r="41" s="11" customFormat="true" ht="17.25" hidden="false" customHeight="true" outlineLevel="0" collapsed="false">
      <c r="A41" s="9" t="n">
        <v>34</v>
      </c>
      <c r="B41" s="10" t="s">
        <v>105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 t="n">
        <f aca="false">IF(H41&lt;=49,0,IF(H41&lt;=54,1,IF(H41&lt;=59,1.5,IF(H41&lt;=64,2,IF(H41&lt;=69,2.5,IF(H41&lt;=74,3,IF(H41&lt;=79,3.5,IF(H41&lt;=100,4,"n/a"))))))))</f>
        <v>0</v>
      </c>
    </row>
    <row r="42" s="11" customFormat="true" ht="17.25" hidden="false" customHeight="true" outlineLevel="0" collapsed="false">
      <c r="A42" s="9" t="n">
        <v>35</v>
      </c>
      <c r="B42" s="10" t="s">
        <v>106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 t="n">
        <f aca="false">IF(H42&lt;=49,0,IF(H42&lt;=54,1,IF(H42&lt;=59,1.5,IF(H42&lt;=64,2,IF(H42&lt;=69,2.5,IF(H42&lt;=74,3,IF(H42&lt;=79,3.5,IF(H42&lt;=100,4,"n/a"))))))))</f>
        <v>0</v>
      </c>
    </row>
    <row r="43" s="11" customFormat="true" ht="17.25" hidden="false" customHeight="true" outlineLevel="0" collapsed="false">
      <c r="A43" s="9" t="n">
        <v>36</v>
      </c>
      <c r="B43" s="12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 t="n">
        <f aca="false">IF(H43&lt;=49,0,IF(H43&lt;=54,1,IF(H43&lt;=59,1.5,IF(H43&lt;=64,2,IF(H43&lt;=69,2.5,IF(H43&lt;=74,3,IF(H43&lt;=79,3.5,IF(H43&lt;=100,4,"n/a"))))))))</f>
        <v>0</v>
      </c>
    </row>
    <row r="44" s="11" customFormat="true" ht="17.25" hidden="false" customHeight="true" outlineLevel="0" collapsed="false">
      <c r="A44" s="9" t="n">
        <v>37</v>
      </c>
      <c r="B44" s="12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 t="n">
        <f aca="false">IF(H44&lt;=49,0,IF(H44&lt;=54,1,IF(H44&lt;=59,1.5,IF(H44&lt;=64,2,IF(H44&lt;=69,2.5,IF(H44&lt;=74,3,IF(H44&lt;=79,3.5,IF(H44&lt;=100,4,"n/a"))))))))</f>
        <v>0</v>
      </c>
    </row>
    <row r="45" s="11" customFormat="true" ht="17.25" hidden="false" customHeight="true" outlineLevel="0" collapsed="false">
      <c r="A45" s="9" t="n">
        <v>38</v>
      </c>
      <c r="B45" s="23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 t="n">
        <f aca="false">IF(H45&lt;=49,0,IF(H45&lt;=54,1,IF(H45&lt;=59,1.5,IF(H45&lt;=64,2,IF(H45&lt;=69,2.5,IF(H45&lt;=74,3,IF(H45&lt;=79,3.5,IF(H45&lt;=100,4,"n/a"))))))))</f>
        <v>0</v>
      </c>
    </row>
    <row r="46" s="11" customFormat="true" ht="17.25" hidden="false" customHeight="true" outlineLevel="0" collapsed="false">
      <c r="A46" s="9" t="n">
        <v>39</v>
      </c>
      <c r="B46" s="14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s="11" customFormat="true" ht="17.25" hidden="false" customHeight="true" outlineLevel="0" collapsed="false">
      <c r="A47" s="9" t="n">
        <v>40</v>
      </c>
      <c r="B47" s="14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s="11" customFormat="true" ht="17.25" hidden="false" customHeight="true" outlineLevel="0" collapsed="false">
      <c r="A48" s="9" t="n">
        <v>41</v>
      </c>
      <c r="B48" s="14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s="11" customFormat="true" ht="17.25" hidden="false" customHeight="true" outlineLevel="0" collapsed="false">
      <c r="A49" s="9" t="n">
        <v>42</v>
      </c>
      <c r="B49" s="14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s="11" customFormat="true" ht="17.25" hidden="false" customHeight="true" outlineLevel="0" collapsed="false">
      <c r="A50" s="15" t="s">
        <v>52</v>
      </c>
      <c r="B50" s="16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 t="n">
        <v>0</v>
      </c>
      <c r="P50" s="17"/>
      <c r="Q50" s="9" t="n">
        <f aca="false">COUNTIF(Q8:Q46,"0")</f>
        <v>38</v>
      </c>
    </row>
    <row r="51" s="11" customFormat="true" ht="17.25" hidden="false" customHeight="true" outlineLevel="0" collapsed="false">
      <c r="A51" s="15" t="s">
        <v>53</v>
      </c>
      <c r="B51" s="16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 t="n">
        <v>1</v>
      </c>
      <c r="P51" s="17"/>
      <c r="Q51" s="9" t="n">
        <f aca="false">COUNTIF(Q8:Q46,"1")</f>
        <v>0</v>
      </c>
    </row>
    <row r="52" s="11" customFormat="true" ht="17.25" hidden="false" customHeight="true" outlineLevel="0" collapsed="false">
      <c r="A52" s="15" t="s">
        <v>54</v>
      </c>
      <c r="B52" s="16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 t="n">
        <v>1.5</v>
      </c>
      <c r="P52" s="17"/>
      <c r="Q52" s="9" t="n">
        <f aca="false">COUNTIF(Q8:Q46,"1.5")</f>
        <v>0</v>
      </c>
    </row>
    <row r="53" s="11" customFormat="true" ht="17.25" hidden="false" customHeight="true" outlineLevel="0" collapsed="false">
      <c r="A53" s="15" t="s">
        <v>55</v>
      </c>
      <c r="B53" s="16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 t="n">
        <v>2</v>
      </c>
      <c r="P53" s="17"/>
      <c r="Q53" s="9" t="n">
        <f aca="false">COUNTIF(Q8:Q46,"2")</f>
        <v>0</v>
      </c>
    </row>
    <row r="54" s="11" customFormat="true" ht="17.25" hidden="false" customHeight="true" outlineLevel="0" collapsed="false">
      <c r="A54" s="15" t="s">
        <v>56</v>
      </c>
      <c r="B54" s="16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 t="n">
        <v>2.5</v>
      </c>
      <c r="P54" s="17"/>
      <c r="Q54" s="9" t="n">
        <f aca="false">COUNTIF(Q8:Q46,"2.5")</f>
        <v>0</v>
      </c>
    </row>
    <row r="55" s="11" customFormat="true" ht="17.25" hidden="false" customHeight="true" outlineLevel="0" collapsed="false">
      <c r="A55" s="17"/>
      <c r="B55" s="18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8" t="n">
        <v>3</v>
      </c>
      <c r="P55" s="19"/>
      <c r="Q55" s="9" t="n">
        <f aca="false">COUNTIF(Q8:Q46,"3")</f>
        <v>0</v>
      </c>
    </row>
    <row r="56" s="11" customFormat="true" ht="17.25" hidden="false" customHeight="true" outlineLevel="0" collapsed="false">
      <c r="A56" s="17"/>
      <c r="B56" s="1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8" t="n">
        <v>3.5</v>
      </c>
      <c r="P56" s="19"/>
      <c r="Q56" s="9" t="n">
        <f aca="false">COUNTIF(Q8:Q46,"3.5")</f>
        <v>0</v>
      </c>
    </row>
    <row r="57" s="11" customFormat="true" ht="17.25" hidden="false" customHeight="true" outlineLevel="0" collapsed="false">
      <c r="A57" s="17"/>
      <c r="B57" s="1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8" t="n">
        <v>4</v>
      </c>
      <c r="P57" s="19"/>
      <c r="Q57" s="9" t="n">
        <f aca="false">COUNTIF(Q8:Q46,"4")</f>
        <v>0</v>
      </c>
    </row>
    <row r="59" customFormat="false" ht="19.5" hidden="false" customHeight="false" outlineLevel="0" collapsed="false">
      <c r="A59" s="4" t="s">
        <v>57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19.5" hidden="false" customHeight="false" outlineLevel="0" collapsed="false">
      <c r="A60" s="4" t="s">
        <v>107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2" customFormat="false" ht="18" hidden="false" customHeight="true" outlineLevel="0" collapsed="false">
      <c r="A62" s="5" t="s">
        <v>2</v>
      </c>
      <c r="B62" s="5" t="s">
        <v>3</v>
      </c>
      <c r="C62" s="5" t="s">
        <v>4</v>
      </c>
      <c r="D62" s="5"/>
      <c r="E62" s="5"/>
      <c r="F62" s="5"/>
      <c r="G62" s="5"/>
      <c r="H62" s="5"/>
      <c r="I62" s="5" t="s">
        <v>5</v>
      </c>
      <c r="J62" s="5"/>
      <c r="K62" s="5"/>
      <c r="L62" s="5"/>
      <c r="M62" s="5"/>
      <c r="N62" s="5"/>
      <c r="O62" s="5" t="s">
        <v>6</v>
      </c>
      <c r="P62" s="5"/>
      <c r="Q62" s="5"/>
    </row>
    <row r="63" customFormat="false" ht="24.75" hidden="false" customHeight="true" outlineLevel="0" collapsed="false">
      <c r="A63" s="5"/>
      <c r="B63" s="5"/>
      <c r="C63" s="5" t="s">
        <v>7</v>
      </c>
      <c r="D63" s="5"/>
      <c r="E63" s="5"/>
      <c r="F63" s="5"/>
      <c r="G63" s="6" t="s">
        <v>8</v>
      </c>
      <c r="H63" s="5" t="s">
        <v>9</v>
      </c>
      <c r="I63" s="5" t="s">
        <v>7</v>
      </c>
      <c r="J63" s="5"/>
      <c r="K63" s="5"/>
      <c r="L63" s="5"/>
      <c r="M63" s="6" t="s">
        <v>8</v>
      </c>
      <c r="N63" s="5" t="s">
        <v>9</v>
      </c>
      <c r="O63" s="7" t="s">
        <v>10</v>
      </c>
      <c r="P63" s="5" t="s">
        <v>11</v>
      </c>
      <c r="Q63" s="5" t="s">
        <v>12</v>
      </c>
    </row>
    <row r="64" customFormat="false" ht="18" hidden="false" customHeight="true" outlineLevel="0" collapsed="false">
      <c r="A64" s="5"/>
      <c r="B64" s="5"/>
      <c r="C64" s="8" t="s">
        <v>13</v>
      </c>
      <c r="D64" s="8" t="s">
        <v>14</v>
      </c>
      <c r="E64" s="8" t="s">
        <v>15</v>
      </c>
      <c r="F64" s="5" t="s">
        <v>9</v>
      </c>
      <c r="G64" s="6"/>
      <c r="H64" s="5"/>
      <c r="I64" s="8" t="s">
        <v>13</v>
      </c>
      <c r="J64" s="8" t="s">
        <v>14</v>
      </c>
      <c r="K64" s="8" t="s">
        <v>15</v>
      </c>
      <c r="L64" s="5" t="s">
        <v>9</v>
      </c>
      <c r="M64" s="6"/>
      <c r="N64" s="5"/>
      <c r="O64" s="7"/>
      <c r="P64" s="5"/>
      <c r="Q64" s="5"/>
    </row>
    <row r="65" customFormat="false" ht="18" hidden="false" customHeight="true" outlineLevel="0" collapsed="false">
      <c r="A65" s="5"/>
      <c r="B65" s="5"/>
      <c r="C65" s="8"/>
      <c r="D65" s="8"/>
      <c r="E65" s="8"/>
      <c r="F65" s="8"/>
      <c r="G65" s="8"/>
      <c r="H65" s="8" t="n">
        <v>100</v>
      </c>
      <c r="I65" s="8"/>
      <c r="J65" s="8"/>
      <c r="K65" s="8"/>
      <c r="L65" s="8"/>
      <c r="M65" s="8"/>
      <c r="N65" s="8" t="n">
        <v>100</v>
      </c>
      <c r="O65" s="8" t="n">
        <v>200</v>
      </c>
      <c r="P65" s="8" t="n">
        <v>100</v>
      </c>
      <c r="Q65" s="5"/>
    </row>
    <row r="66" s="11" customFormat="true" ht="17.25" hidden="false" customHeight="true" outlineLevel="0" collapsed="false">
      <c r="A66" s="9" t="n">
        <v>1</v>
      </c>
      <c r="B66" s="20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 t="n">
        <f aca="false">IF(H66&lt;=49,0,IF(H66&lt;=54,1,IF(H66&lt;=59,1.5,IF(H66&lt;=64,2,IF(H66&lt;=69,2.5,IF(H66&lt;=74,3,IF(H66&lt;=79,3.5,IF(H66&lt;=100,4,"n/a"))))))))</f>
        <v>0</v>
      </c>
    </row>
    <row r="67" s="11" customFormat="true" ht="17.25" hidden="false" customHeight="true" outlineLevel="0" collapsed="false">
      <c r="A67" s="9" t="n">
        <v>2</v>
      </c>
      <c r="B67" s="20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 t="n">
        <f aca="false">IF(H67&lt;=49,0,IF(H67&lt;=54,1,IF(H67&lt;=59,1.5,IF(H67&lt;=64,2,IF(H67&lt;=69,2.5,IF(H67&lt;=74,3,IF(H67&lt;=79,3.5,IF(H67&lt;=100,4,"n/a"))))))))</f>
        <v>0</v>
      </c>
    </row>
    <row r="68" s="11" customFormat="true" ht="17.25" hidden="false" customHeight="true" outlineLevel="0" collapsed="false">
      <c r="A68" s="9" t="n">
        <v>3</v>
      </c>
      <c r="B68" s="20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 t="n">
        <f aca="false">IF(H68&lt;=49,0,IF(H68&lt;=54,1,IF(H68&lt;=59,1.5,IF(H68&lt;=64,2,IF(H68&lt;=69,2.5,IF(H68&lt;=74,3,IF(H68&lt;=79,3.5,IF(H68&lt;=100,4,"n/a"))))))))</f>
        <v>0</v>
      </c>
    </row>
    <row r="69" s="11" customFormat="true" ht="17.25" hidden="false" customHeight="true" outlineLevel="0" collapsed="false">
      <c r="A69" s="9" t="n">
        <v>4</v>
      </c>
      <c r="B69" s="20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 t="n">
        <f aca="false">IF(H69&lt;=49,0,IF(H69&lt;=54,1,IF(H69&lt;=59,1.5,IF(H69&lt;=64,2,IF(H69&lt;=69,2.5,IF(H69&lt;=74,3,IF(H69&lt;=79,3.5,IF(H69&lt;=100,4,"n/a"))))))))</f>
        <v>0</v>
      </c>
    </row>
    <row r="70" s="11" customFormat="true" ht="17.25" hidden="false" customHeight="true" outlineLevel="0" collapsed="false">
      <c r="A70" s="9" t="n">
        <v>5</v>
      </c>
      <c r="B70" s="20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 t="n">
        <f aca="false">IF(H70&lt;=49,0,IF(H70&lt;=54,1,IF(H70&lt;=59,1.5,IF(H70&lt;=64,2,IF(H70&lt;=69,2.5,IF(H70&lt;=74,3,IF(H70&lt;=79,3.5,IF(H70&lt;=100,4,"n/a"))))))))</f>
        <v>0</v>
      </c>
    </row>
    <row r="71" s="11" customFormat="true" ht="17.25" hidden="false" customHeight="true" outlineLevel="0" collapsed="false">
      <c r="A71" s="9" t="n">
        <v>6</v>
      </c>
      <c r="B71" s="20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 t="n">
        <f aca="false">IF(H71&lt;=49,0,IF(H71&lt;=54,1,IF(H71&lt;=59,1.5,IF(H71&lt;=64,2,IF(H71&lt;=69,2.5,IF(H71&lt;=74,3,IF(H71&lt;=79,3.5,IF(H71&lt;=100,4,"n/a"))))))))</f>
        <v>0</v>
      </c>
    </row>
    <row r="72" s="11" customFormat="true" ht="17.25" hidden="false" customHeight="true" outlineLevel="0" collapsed="false">
      <c r="A72" s="9" t="n">
        <v>7</v>
      </c>
      <c r="B72" s="20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 t="n">
        <f aca="false">IF(H72&lt;=49,0,IF(H72&lt;=54,1,IF(H72&lt;=59,1.5,IF(H72&lt;=64,2,IF(H72&lt;=69,2.5,IF(H72&lt;=74,3,IF(H72&lt;=79,3.5,IF(H72&lt;=100,4,"n/a"))))))))</f>
        <v>0</v>
      </c>
    </row>
    <row r="73" s="11" customFormat="true" ht="17.25" hidden="false" customHeight="true" outlineLevel="0" collapsed="false">
      <c r="A73" s="9" t="n">
        <v>8</v>
      </c>
      <c r="B73" s="20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 t="n">
        <f aca="false">IF(H73&lt;=49,0,IF(H73&lt;=54,1,IF(H73&lt;=59,1.5,IF(H73&lt;=64,2,IF(H73&lt;=69,2.5,IF(H73&lt;=74,3,IF(H73&lt;=79,3.5,IF(H73&lt;=100,4,"n/a"))))))))</f>
        <v>0</v>
      </c>
    </row>
    <row r="74" s="11" customFormat="true" ht="17.25" hidden="false" customHeight="true" outlineLevel="0" collapsed="false">
      <c r="A74" s="9" t="n">
        <v>9</v>
      </c>
      <c r="B74" s="20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 t="n">
        <f aca="false">IF(H74&lt;=49,0,IF(H74&lt;=54,1,IF(H74&lt;=59,1.5,IF(H74&lt;=64,2,IF(H74&lt;=69,2.5,IF(H74&lt;=74,3,IF(H74&lt;=79,3.5,IF(H74&lt;=100,4,"n/a"))))))))</f>
        <v>0</v>
      </c>
    </row>
    <row r="75" s="11" customFormat="true" ht="17.25" hidden="false" customHeight="true" outlineLevel="0" collapsed="false">
      <c r="A75" s="9" t="n">
        <v>10</v>
      </c>
      <c r="B75" s="20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 t="n">
        <f aca="false">IF(H75&lt;=49,0,IF(H75&lt;=54,1,IF(H75&lt;=59,1.5,IF(H75&lt;=64,2,IF(H75&lt;=69,2.5,IF(H75&lt;=74,3,IF(H75&lt;=79,3.5,IF(H75&lt;=100,4,"n/a"))))))))</f>
        <v>0</v>
      </c>
    </row>
    <row r="76" s="11" customFormat="true" ht="17.25" hidden="false" customHeight="true" outlineLevel="0" collapsed="false">
      <c r="A76" s="9" t="n">
        <v>11</v>
      </c>
      <c r="B76" s="20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 t="n">
        <f aca="false">IF(H76&lt;=49,0,IF(H76&lt;=54,1,IF(H76&lt;=59,1.5,IF(H76&lt;=64,2,IF(H76&lt;=69,2.5,IF(H76&lt;=74,3,IF(H76&lt;=79,3.5,IF(H76&lt;=100,4,"n/a"))))))))</f>
        <v>0</v>
      </c>
    </row>
    <row r="77" s="11" customFormat="true" ht="17.25" hidden="false" customHeight="true" outlineLevel="0" collapsed="false">
      <c r="A77" s="9" t="n">
        <v>12</v>
      </c>
      <c r="B77" s="20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 t="n">
        <f aca="false">IF(H77&lt;=49,0,IF(H77&lt;=54,1,IF(H77&lt;=59,1.5,IF(H77&lt;=64,2,IF(H77&lt;=69,2.5,IF(H77&lt;=74,3,IF(H77&lt;=79,3.5,IF(H77&lt;=100,4,"n/a"))))))))</f>
        <v>0</v>
      </c>
    </row>
    <row r="78" s="11" customFormat="true" ht="17.25" hidden="false" customHeight="true" outlineLevel="0" collapsed="false">
      <c r="A78" s="9" t="n">
        <v>13</v>
      </c>
      <c r="B78" s="20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 t="n">
        <f aca="false">IF(H78&lt;=49,0,IF(H78&lt;=54,1,IF(H78&lt;=59,1.5,IF(H78&lt;=64,2,IF(H78&lt;=69,2.5,IF(H78&lt;=74,3,IF(H78&lt;=79,3.5,IF(H78&lt;=100,4,"n/a"))))))))</f>
        <v>0</v>
      </c>
    </row>
    <row r="79" s="11" customFormat="true" ht="17.25" hidden="false" customHeight="true" outlineLevel="0" collapsed="false">
      <c r="A79" s="9" t="n">
        <v>14</v>
      </c>
      <c r="B79" s="20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 t="n">
        <f aca="false">IF(H79&lt;=49,0,IF(H79&lt;=54,1,IF(H79&lt;=59,1.5,IF(H79&lt;=64,2,IF(H79&lt;=69,2.5,IF(H79&lt;=74,3,IF(H79&lt;=79,3.5,IF(H79&lt;=100,4,"n/a"))))))))</f>
        <v>0</v>
      </c>
    </row>
    <row r="80" s="11" customFormat="true" ht="17.25" hidden="false" customHeight="true" outlineLevel="0" collapsed="false">
      <c r="A80" s="9" t="n">
        <v>15</v>
      </c>
      <c r="B80" s="20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 t="n">
        <f aca="false">IF(H80&lt;=49,0,IF(H80&lt;=54,1,IF(H80&lt;=59,1.5,IF(H80&lt;=64,2,IF(H80&lt;=69,2.5,IF(H80&lt;=74,3,IF(H80&lt;=79,3.5,IF(H80&lt;=100,4,"n/a"))))))))</f>
        <v>0</v>
      </c>
    </row>
    <row r="81" s="11" customFormat="true" ht="17.25" hidden="false" customHeight="true" outlineLevel="0" collapsed="false">
      <c r="A81" s="9" t="n">
        <v>16</v>
      </c>
      <c r="B81" s="12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 t="n">
        <f aca="false">IF(H81&lt;=49,0,IF(H81&lt;=54,1,IF(H81&lt;=59,1.5,IF(H81&lt;=64,2,IF(H81&lt;=69,2.5,IF(H81&lt;=74,3,IF(H81&lt;=79,3.5,IF(H81&lt;=100,4,"n/a"))))))))</f>
        <v>0</v>
      </c>
    </row>
    <row r="82" s="11" customFormat="true" ht="17.25" hidden="false" customHeight="true" outlineLevel="0" collapsed="false">
      <c r="A82" s="9" t="n">
        <v>17</v>
      </c>
      <c r="B82" s="20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 t="n">
        <f aca="false">IF(H82&lt;=49,0,IF(H82&lt;=54,1,IF(H82&lt;=59,1.5,IF(H82&lt;=64,2,IF(H82&lt;=69,2.5,IF(H82&lt;=74,3,IF(H82&lt;=79,3.5,IF(H82&lt;=100,4,"n/a"))))))))</f>
        <v>0</v>
      </c>
    </row>
    <row r="83" s="11" customFormat="true" ht="17.25" hidden="false" customHeight="true" outlineLevel="0" collapsed="false">
      <c r="A83" s="9" t="n">
        <v>18</v>
      </c>
      <c r="B83" s="20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 t="n">
        <f aca="false">IF(H83&lt;=49,0,IF(H83&lt;=54,1,IF(H83&lt;=59,1.5,IF(H83&lt;=64,2,IF(H83&lt;=69,2.5,IF(H83&lt;=74,3,IF(H83&lt;=79,3.5,IF(H83&lt;=100,4,"n/a"))))))))</f>
        <v>0</v>
      </c>
    </row>
    <row r="84" s="11" customFormat="true" ht="17.25" hidden="false" customHeight="true" outlineLevel="0" collapsed="false">
      <c r="A84" s="9" t="n">
        <v>19</v>
      </c>
      <c r="B84" s="20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 t="n">
        <f aca="false">IF(H84&lt;=49,0,IF(H84&lt;=54,1,IF(H84&lt;=59,1.5,IF(H84&lt;=64,2,IF(H84&lt;=69,2.5,IF(H84&lt;=74,3,IF(H84&lt;=79,3.5,IF(H84&lt;=100,4,"n/a"))))))))</f>
        <v>0</v>
      </c>
    </row>
    <row r="85" s="11" customFormat="true" ht="17.25" hidden="false" customHeight="true" outlineLevel="0" collapsed="false">
      <c r="A85" s="9" t="n">
        <v>20</v>
      </c>
      <c r="B85" s="20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 t="n">
        <f aca="false">IF(H85&lt;=49,0,IF(H85&lt;=54,1,IF(H85&lt;=59,1.5,IF(H85&lt;=64,2,IF(H85&lt;=69,2.5,IF(H85&lt;=74,3,IF(H85&lt;=79,3.5,IF(H85&lt;=100,4,"n/a"))))))))</f>
        <v>0</v>
      </c>
    </row>
    <row r="86" s="11" customFormat="true" ht="17.25" hidden="false" customHeight="true" outlineLevel="0" collapsed="false">
      <c r="A86" s="9" t="n">
        <v>21</v>
      </c>
      <c r="B86" s="20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 t="n">
        <f aca="false">IF(H86&lt;=49,0,IF(H86&lt;=54,1,IF(H86&lt;=59,1.5,IF(H86&lt;=64,2,IF(H86&lt;=69,2.5,IF(H86&lt;=74,3,IF(H86&lt;=79,3.5,IF(H86&lt;=100,4,"n/a"))))))))</f>
        <v>0</v>
      </c>
    </row>
    <row r="87" s="11" customFormat="true" ht="17.25" hidden="false" customHeight="true" outlineLevel="0" collapsed="false">
      <c r="A87" s="9" t="n">
        <v>22</v>
      </c>
      <c r="B87" s="20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 t="n">
        <f aca="false">IF(H87&lt;=49,0,IF(H87&lt;=54,1,IF(H87&lt;=59,1.5,IF(H87&lt;=64,2,IF(H87&lt;=69,2.5,IF(H87&lt;=74,3,IF(H87&lt;=79,3.5,IF(H87&lt;=100,4,"n/a"))))))))</f>
        <v>0</v>
      </c>
    </row>
    <row r="88" s="11" customFormat="true" ht="17.25" hidden="false" customHeight="true" outlineLevel="0" collapsed="false">
      <c r="A88" s="9" t="n">
        <v>23</v>
      </c>
      <c r="B88" s="20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 t="n">
        <f aca="false">IF(H88&lt;=49,0,IF(H88&lt;=54,1,IF(H88&lt;=59,1.5,IF(H88&lt;=64,2,IF(H88&lt;=69,2.5,IF(H88&lt;=74,3,IF(H88&lt;=79,3.5,IF(H88&lt;=100,4,"n/a"))))))))</f>
        <v>0</v>
      </c>
    </row>
    <row r="89" s="11" customFormat="true" ht="17.25" hidden="false" customHeight="true" outlineLevel="0" collapsed="false">
      <c r="A89" s="9" t="n">
        <v>24</v>
      </c>
      <c r="B89" s="20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 t="n">
        <f aca="false">IF(H89&lt;=49,0,IF(H89&lt;=54,1,IF(H89&lt;=59,1.5,IF(H89&lt;=64,2,IF(H89&lt;=69,2.5,IF(H89&lt;=74,3,IF(H89&lt;=79,3.5,IF(H89&lt;=100,4,"n/a"))))))))</f>
        <v>0</v>
      </c>
    </row>
    <row r="90" s="11" customFormat="true" ht="17.25" hidden="false" customHeight="true" outlineLevel="0" collapsed="false">
      <c r="A90" s="9" t="n">
        <v>25</v>
      </c>
      <c r="B90" s="20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 t="n">
        <f aca="false">IF(H90&lt;=49,0,IF(H90&lt;=54,1,IF(H90&lt;=59,1.5,IF(H90&lt;=64,2,IF(H90&lt;=69,2.5,IF(H90&lt;=74,3,IF(H90&lt;=79,3.5,IF(H90&lt;=100,4,"n/a"))))))))</f>
        <v>0</v>
      </c>
    </row>
    <row r="91" s="11" customFormat="true" ht="17.25" hidden="false" customHeight="true" outlineLevel="0" collapsed="false">
      <c r="A91" s="9" t="n">
        <v>26</v>
      </c>
      <c r="B91" s="20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 t="n">
        <f aca="false">IF(H91&lt;=49,0,IF(H91&lt;=54,1,IF(H91&lt;=59,1.5,IF(H91&lt;=64,2,IF(H91&lt;=69,2.5,IF(H91&lt;=74,3,IF(H91&lt;=79,3.5,IF(H91&lt;=100,4,"n/a"))))))))</f>
        <v>0</v>
      </c>
    </row>
    <row r="92" s="11" customFormat="true" ht="17.25" hidden="false" customHeight="true" outlineLevel="0" collapsed="false">
      <c r="A92" s="9" t="n">
        <v>27</v>
      </c>
      <c r="B92" s="20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 t="n">
        <f aca="false">IF(H92&lt;=49,0,IF(H92&lt;=54,1,IF(H92&lt;=59,1.5,IF(H92&lt;=64,2,IF(H92&lt;=69,2.5,IF(H92&lt;=74,3,IF(H92&lt;=79,3.5,IF(H92&lt;=100,4,"n/a"))))))))</f>
        <v>0</v>
      </c>
    </row>
    <row r="93" s="11" customFormat="true" ht="17.25" hidden="false" customHeight="true" outlineLevel="0" collapsed="false">
      <c r="A93" s="9" t="n">
        <v>28</v>
      </c>
      <c r="B93" s="12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 t="n">
        <f aca="false">IF(H93&lt;=49,0,IF(H93&lt;=54,1,IF(H93&lt;=59,1.5,IF(H93&lt;=64,2,IF(H93&lt;=69,2.5,IF(H93&lt;=74,3,IF(H93&lt;=79,3.5,IF(H93&lt;=100,4,"n/a"))))))))</f>
        <v>0</v>
      </c>
    </row>
    <row r="94" s="11" customFormat="true" ht="17.25" hidden="false" customHeight="true" outlineLevel="0" collapsed="false">
      <c r="A94" s="9" t="n">
        <v>29</v>
      </c>
      <c r="B94" s="20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 t="n">
        <f aca="false">IF(H94&lt;=49,0,IF(H94&lt;=54,1,IF(H94&lt;=59,1.5,IF(H94&lt;=64,2,IF(H94&lt;=69,2.5,IF(H94&lt;=74,3,IF(H94&lt;=79,3.5,IF(H94&lt;=100,4,"n/a"))))))))</f>
        <v>0</v>
      </c>
    </row>
    <row r="95" s="11" customFormat="true" ht="17.25" hidden="false" customHeight="true" outlineLevel="0" collapsed="false">
      <c r="A95" s="9" t="n">
        <v>30</v>
      </c>
      <c r="B95" s="12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 t="n">
        <f aca="false">IF(H95&lt;=49,0,IF(H95&lt;=54,1,IF(H95&lt;=59,1.5,IF(H95&lt;=64,2,IF(H95&lt;=69,2.5,IF(H95&lt;=74,3,IF(H95&lt;=79,3.5,IF(H95&lt;=100,4,"n/a"))))))))</f>
        <v>0</v>
      </c>
    </row>
    <row r="96" s="11" customFormat="true" ht="17.25" hidden="false" customHeight="true" outlineLevel="0" collapsed="false">
      <c r="A96" s="9" t="n">
        <v>31</v>
      </c>
      <c r="B96" s="12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 t="n">
        <f aca="false">IF(H96&lt;=49,0,IF(H96&lt;=54,1,IF(H96&lt;=59,1.5,IF(H96&lt;=64,2,IF(H96&lt;=69,2.5,IF(H96&lt;=74,3,IF(H96&lt;=79,3.5,IF(H96&lt;=100,4,"n/a"))))))))</f>
        <v>0</v>
      </c>
    </row>
    <row r="97" s="11" customFormat="true" ht="17.25" hidden="false" customHeight="true" outlineLevel="0" collapsed="false">
      <c r="A97" s="9" t="n">
        <v>32</v>
      </c>
      <c r="B97" s="13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 t="n">
        <f aca="false">IF(H97&lt;=49,0,IF(H97&lt;=54,1,IF(H97&lt;=59,1.5,IF(H97&lt;=64,2,IF(H97&lt;=69,2.5,IF(H97&lt;=74,3,IF(H97&lt;=79,3.5,IF(H97&lt;=100,4,"n/a"))))))))</f>
        <v>0</v>
      </c>
    </row>
    <row r="98" s="11" customFormat="true" ht="17.25" hidden="false" customHeight="true" outlineLevel="0" collapsed="false">
      <c r="A98" s="9" t="n">
        <v>33</v>
      </c>
      <c r="B98" s="12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 t="n">
        <f aca="false">IF(H98&lt;=49,0,IF(H98&lt;=54,1,IF(H98&lt;=59,1.5,IF(H98&lt;=64,2,IF(H98&lt;=69,2.5,IF(H98&lt;=74,3,IF(H98&lt;=79,3.5,IF(H98&lt;=100,4,"n/a"))))))))</f>
        <v>0</v>
      </c>
    </row>
    <row r="99" s="11" customFormat="true" ht="17.25" hidden="false" customHeight="true" outlineLevel="0" collapsed="false">
      <c r="A99" s="9" t="n">
        <v>34</v>
      </c>
      <c r="B99" s="12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 t="n">
        <f aca="false">IF(H99&lt;=49,0,IF(H99&lt;=54,1,IF(H99&lt;=59,1.5,IF(H99&lt;=64,2,IF(H99&lt;=69,2.5,IF(H99&lt;=74,3,IF(H99&lt;=79,3.5,IF(H99&lt;=100,4,"n/a"))))))))</f>
        <v>0</v>
      </c>
    </row>
    <row r="100" s="11" customFormat="true" ht="17.25" hidden="false" customHeight="true" outlineLevel="0" collapsed="false">
      <c r="A100" s="9" t="n">
        <v>35</v>
      </c>
      <c r="B100" s="12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 t="n">
        <f aca="false">IF(H100&lt;=49,0,IF(H100&lt;=54,1,IF(H100&lt;=59,1.5,IF(H100&lt;=64,2,IF(H100&lt;=69,2.5,IF(H100&lt;=74,3,IF(H100&lt;=79,3.5,IF(H100&lt;=100,4,"n/a"))))))))</f>
        <v>0</v>
      </c>
    </row>
    <row r="101" s="11" customFormat="true" ht="17.25" hidden="false" customHeight="true" outlineLevel="0" collapsed="false">
      <c r="A101" s="9" t="n">
        <v>36</v>
      </c>
      <c r="B101" s="12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 t="n">
        <f aca="false">IF(H101&lt;=49,0,IF(H101&lt;=54,1,IF(H101&lt;=59,1.5,IF(H101&lt;=64,2,IF(H101&lt;=69,2.5,IF(H101&lt;=74,3,IF(H101&lt;=79,3.5,IF(H101&lt;=100,4,"n/a"))))))))</f>
        <v>0</v>
      </c>
    </row>
    <row r="102" s="11" customFormat="true" ht="17.25" hidden="false" customHeight="true" outlineLevel="0" collapsed="false">
      <c r="A102" s="9" t="n">
        <v>37</v>
      </c>
      <c r="B102" s="12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 t="n">
        <f aca="false">IF(H102&lt;=49,0,IF(H102&lt;=54,1,IF(H102&lt;=59,1.5,IF(H102&lt;=64,2,IF(H102&lt;=69,2.5,IF(H102&lt;=74,3,IF(H102&lt;=79,3.5,IF(H102&lt;=100,4,"n/a"))))))))</f>
        <v>0</v>
      </c>
    </row>
    <row r="103" s="11" customFormat="true" ht="17.25" hidden="false" customHeight="true" outlineLevel="0" collapsed="false">
      <c r="A103" s="9" t="n">
        <v>38</v>
      </c>
      <c r="B103" s="23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 t="n">
        <f aca="false">IF(H103&lt;=49,0,IF(H103&lt;=54,1,IF(H103&lt;=59,1.5,IF(H103&lt;=64,2,IF(H103&lt;=69,2.5,IF(H103&lt;=74,3,IF(H103&lt;=79,3.5,IF(H103&lt;=100,4,"n/a"))))))))</f>
        <v>0</v>
      </c>
    </row>
    <row r="104" s="11" customFormat="true" ht="17.25" hidden="false" customHeight="true" outlineLevel="0" collapsed="false">
      <c r="A104" s="9" t="n">
        <v>39</v>
      </c>
      <c r="B104" s="14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s="11" customFormat="true" ht="17.25" hidden="false" customHeight="true" outlineLevel="0" collapsed="false">
      <c r="A105" s="9" t="n">
        <v>40</v>
      </c>
      <c r="B105" s="14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s="11" customFormat="true" ht="17.25" hidden="false" customHeight="true" outlineLevel="0" collapsed="false">
      <c r="A106" s="9" t="n">
        <v>41</v>
      </c>
      <c r="B106" s="14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s="11" customFormat="true" ht="17.25" hidden="false" customHeight="true" outlineLevel="0" collapsed="false">
      <c r="A107" s="9" t="n">
        <v>42</v>
      </c>
      <c r="B107" s="14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s="11" customFormat="true" ht="17.25" hidden="false" customHeight="true" outlineLevel="0" collapsed="false">
      <c r="A108" s="15" t="s">
        <v>52</v>
      </c>
      <c r="B108" s="16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 t="n">
        <v>0</v>
      </c>
      <c r="P108" s="17"/>
      <c r="Q108" s="9" t="n">
        <f aca="false">COUNTIF(Q66:Q104,"0")</f>
        <v>38</v>
      </c>
    </row>
    <row r="109" s="11" customFormat="true" ht="17.25" hidden="false" customHeight="true" outlineLevel="0" collapsed="false">
      <c r="A109" s="15" t="s">
        <v>53</v>
      </c>
      <c r="B109" s="16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 t="n">
        <v>1</v>
      </c>
      <c r="P109" s="17"/>
      <c r="Q109" s="9" t="n">
        <f aca="false">COUNTIF(Q66:Q104,"1")</f>
        <v>0</v>
      </c>
    </row>
    <row r="110" s="11" customFormat="true" ht="17.25" hidden="false" customHeight="true" outlineLevel="0" collapsed="false">
      <c r="A110" s="15" t="s">
        <v>54</v>
      </c>
      <c r="B110" s="16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 t="n">
        <v>1.5</v>
      </c>
      <c r="P110" s="17"/>
      <c r="Q110" s="9" t="n">
        <f aca="false">COUNTIF(Q66:Q104,"1.5")</f>
        <v>0</v>
      </c>
    </row>
    <row r="111" s="11" customFormat="true" ht="17.25" hidden="false" customHeight="true" outlineLevel="0" collapsed="false">
      <c r="A111" s="15" t="s">
        <v>55</v>
      </c>
      <c r="B111" s="16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 t="n">
        <v>2</v>
      </c>
      <c r="P111" s="17"/>
      <c r="Q111" s="9" t="n">
        <f aca="false">COUNTIF(Q66:Q104,"2")</f>
        <v>0</v>
      </c>
    </row>
    <row r="112" s="11" customFormat="true" ht="17.25" hidden="false" customHeight="true" outlineLevel="0" collapsed="false">
      <c r="A112" s="15" t="s">
        <v>56</v>
      </c>
      <c r="B112" s="16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 t="n">
        <v>2.5</v>
      </c>
      <c r="P112" s="17"/>
      <c r="Q112" s="9" t="n">
        <f aca="false">COUNTIF(Q66:Q104,"2.5")</f>
        <v>0</v>
      </c>
    </row>
    <row r="113" s="11" customFormat="true" ht="17.25" hidden="false" customHeight="true" outlineLevel="0" collapsed="false">
      <c r="A113" s="17"/>
      <c r="B113" s="18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8" t="n">
        <v>3</v>
      </c>
      <c r="P113" s="19"/>
      <c r="Q113" s="9" t="n">
        <f aca="false">COUNTIF(Q66:Q104,"3")</f>
        <v>0</v>
      </c>
    </row>
    <row r="114" s="11" customFormat="true" ht="17.25" hidden="false" customHeight="true" outlineLevel="0" collapsed="false">
      <c r="A114" s="17"/>
      <c r="B114" s="18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8" t="n">
        <v>3.5</v>
      </c>
      <c r="P114" s="19"/>
      <c r="Q114" s="9" t="n">
        <f aca="false">COUNTIF(Q66:Q104,"3.5")</f>
        <v>0</v>
      </c>
    </row>
    <row r="115" s="11" customFormat="true" ht="17.25" hidden="false" customHeight="true" outlineLevel="0" collapsed="false">
      <c r="A115" s="17"/>
      <c r="B115" s="18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8" t="n">
        <v>4</v>
      </c>
      <c r="P115" s="19"/>
      <c r="Q115" s="9" t="n">
        <f aca="false">COUNTIF(Q66:Q104,"4")</f>
        <v>0</v>
      </c>
    </row>
    <row r="117" customFormat="false" ht="19.5" hidden="false" customHeight="false" outlineLevel="0" collapsed="false">
      <c r="A117" s="4" t="s">
        <v>59</v>
      </c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9.5" hidden="false" customHeight="false" outlineLevel="0" collapsed="false">
      <c r="A118" s="4" t="s">
        <v>107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20" customFormat="false" ht="18" hidden="false" customHeight="true" outlineLevel="0" collapsed="false">
      <c r="A120" s="5" t="s">
        <v>2</v>
      </c>
      <c r="B120" s="5" t="s">
        <v>3</v>
      </c>
      <c r="C120" s="5" t="s">
        <v>4</v>
      </c>
      <c r="D120" s="5"/>
      <c r="E120" s="5"/>
      <c r="F120" s="5"/>
      <c r="G120" s="5"/>
      <c r="H120" s="5"/>
      <c r="I120" s="5" t="s">
        <v>5</v>
      </c>
      <c r="J120" s="5"/>
      <c r="K120" s="5"/>
      <c r="L120" s="5"/>
      <c r="M120" s="5"/>
      <c r="N120" s="5"/>
      <c r="O120" s="5" t="s">
        <v>6</v>
      </c>
      <c r="P120" s="5"/>
      <c r="Q120" s="5"/>
    </row>
    <row r="121" customFormat="false" ht="24.75" hidden="false" customHeight="true" outlineLevel="0" collapsed="false">
      <c r="A121" s="5"/>
      <c r="B121" s="5"/>
      <c r="C121" s="5" t="s">
        <v>7</v>
      </c>
      <c r="D121" s="5"/>
      <c r="E121" s="5"/>
      <c r="F121" s="5"/>
      <c r="G121" s="6" t="s">
        <v>8</v>
      </c>
      <c r="H121" s="5" t="s">
        <v>9</v>
      </c>
      <c r="I121" s="5" t="s">
        <v>7</v>
      </c>
      <c r="J121" s="5"/>
      <c r="K121" s="5"/>
      <c r="L121" s="5"/>
      <c r="M121" s="6" t="s">
        <v>8</v>
      </c>
      <c r="N121" s="5" t="s">
        <v>9</v>
      </c>
      <c r="O121" s="7" t="s">
        <v>10</v>
      </c>
      <c r="P121" s="5" t="s">
        <v>11</v>
      </c>
      <c r="Q121" s="5" t="s">
        <v>12</v>
      </c>
    </row>
    <row r="122" customFormat="false" ht="18" hidden="false" customHeight="true" outlineLevel="0" collapsed="false">
      <c r="A122" s="5"/>
      <c r="B122" s="5"/>
      <c r="C122" s="8" t="s">
        <v>13</v>
      </c>
      <c r="D122" s="8" t="s">
        <v>14</v>
      </c>
      <c r="E122" s="8" t="s">
        <v>15</v>
      </c>
      <c r="F122" s="5" t="s">
        <v>9</v>
      </c>
      <c r="G122" s="6"/>
      <c r="H122" s="5"/>
      <c r="I122" s="8" t="s">
        <v>13</v>
      </c>
      <c r="J122" s="8" t="s">
        <v>14</v>
      </c>
      <c r="K122" s="8" t="s">
        <v>15</v>
      </c>
      <c r="L122" s="5" t="s">
        <v>9</v>
      </c>
      <c r="M122" s="6"/>
      <c r="N122" s="5"/>
      <c r="O122" s="7"/>
      <c r="P122" s="5"/>
      <c r="Q122" s="5"/>
    </row>
    <row r="123" customFormat="false" ht="18" hidden="false" customHeight="true" outlineLevel="0" collapsed="false">
      <c r="A123" s="5"/>
      <c r="B123" s="5"/>
      <c r="C123" s="8"/>
      <c r="D123" s="8"/>
      <c r="E123" s="8"/>
      <c r="F123" s="8"/>
      <c r="G123" s="8"/>
      <c r="H123" s="8" t="n">
        <v>100</v>
      </c>
      <c r="I123" s="8"/>
      <c r="J123" s="8"/>
      <c r="K123" s="8"/>
      <c r="L123" s="8"/>
      <c r="M123" s="8"/>
      <c r="N123" s="8" t="n">
        <v>100</v>
      </c>
      <c r="O123" s="8" t="n">
        <v>200</v>
      </c>
      <c r="P123" s="8" t="n">
        <v>100</v>
      </c>
      <c r="Q123" s="5"/>
    </row>
    <row r="124" s="11" customFormat="true" ht="17.25" hidden="false" customHeight="true" outlineLevel="0" collapsed="false">
      <c r="A124" s="9" t="n">
        <v>1</v>
      </c>
      <c r="B124" s="20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 t="n">
        <f aca="false">IF(H124&lt;=49,0,IF(H124&lt;=54,1,IF(H124&lt;=59,1.5,IF(H124&lt;=64,2,IF(H124&lt;=69,2.5,IF(H124&lt;=74,3,IF(H124&lt;=79,3.5,IF(H124&lt;=100,4,"n/a"))))))))</f>
        <v>0</v>
      </c>
    </row>
    <row r="125" s="11" customFormat="true" ht="17.25" hidden="false" customHeight="true" outlineLevel="0" collapsed="false">
      <c r="A125" s="9" t="n">
        <v>2</v>
      </c>
      <c r="B125" s="20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 t="n">
        <f aca="false">IF(H125&lt;=49,0,IF(H125&lt;=54,1,IF(H125&lt;=59,1.5,IF(H125&lt;=64,2,IF(H125&lt;=69,2.5,IF(H125&lt;=74,3,IF(H125&lt;=79,3.5,IF(H125&lt;=100,4,"n/a"))))))))</f>
        <v>0</v>
      </c>
    </row>
    <row r="126" s="11" customFormat="true" ht="17.25" hidden="false" customHeight="true" outlineLevel="0" collapsed="false">
      <c r="A126" s="9" t="n">
        <v>3</v>
      </c>
      <c r="B126" s="20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 t="n">
        <f aca="false">IF(H126&lt;=49,0,IF(H126&lt;=54,1,IF(H126&lt;=59,1.5,IF(H126&lt;=64,2,IF(H126&lt;=69,2.5,IF(H126&lt;=74,3,IF(H126&lt;=79,3.5,IF(H126&lt;=100,4,"n/a"))))))))</f>
        <v>0</v>
      </c>
    </row>
    <row r="127" s="11" customFormat="true" ht="17.25" hidden="false" customHeight="true" outlineLevel="0" collapsed="false">
      <c r="A127" s="9" t="n">
        <v>4</v>
      </c>
      <c r="B127" s="20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 t="n">
        <f aca="false">IF(H127&lt;=49,0,IF(H127&lt;=54,1,IF(H127&lt;=59,1.5,IF(H127&lt;=64,2,IF(H127&lt;=69,2.5,IF(H127&lt;=74,3,IF(H127&lt;=79,3.5,IF(H127&lt;=100,4,"n/a"))))))))</f>
        <v>0</v>
      </c>
    </row>
    <row r="128" s="11" customFormat="true" ht="17.25" hidden="false" customHeight="true" outlineLevel="0" collapsed="false">
      <c r="A128" s="9" t="n">
        <v>5</v>
      </c>
      <c r="B128" s="20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 t="n">
        <f aca="false">IF(H128&lt;=49,0,IF(H128&lt;=54,1,IF(H128&lt;=59,1.5,IF(H128&lt;=64,2,IF(H128&lt;=69,2.5,IF(H128&lt;=74,3,IF(H128&lt;=79,3.5,IF(H128&lt;=100,4,"n/a"))))))))</f>
        <v>0</v>
      </c>
    </row>
    <row r="129" s="11" customFormat="true" ht="17.25" hidden="false" customHeight="true" outlineLevel="0" collapsed="false">
      <c r="A129" s="9" t="n">
        <v>6</v>
      </c>
      <c r="B129" s="20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 t="n">
        <f aca="false">IF(H129&lt;=49,0,IF(H129&lt;=54,1,IF(H129&lt;=59,1.5,IF(H129&lt;=64,2,IF(H129&lt;=69,2.5,IF(H129&lt;=74,3,IF(H129&lt;=79,3.5,IF(H129&lt;=100,4,"n/a"))))))))</f>
        <v>0</v>
      </c>
    </row>
    <row r="130" s="11" customFormat="true" ht="17.25" hidden="false" customHeight="true" outlineLevel="0" collapsed="false">
      <c r="A130" s="9" t="n">
        <v>7</v>
      </c>
      <c r="B130" s="20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 t="n">
        <f aca="false">IF(H130&lt;=49,0,IF(H130&lt;=54,1,IF(H130&lt;=59,1.5,IF(H130&lt;=64,2,IF(H130&lt;=69,2.5,IF(H130&lt;=74,3,IF(H130&lt;=79,3.5,IF(H130&lt;=100,4,"n/a"))))))))</f>
        <v>0</v>
      </c>
    </row>
    <row r="131" s="11" customFormat="true" ht="17.25" hidden="false" customHeight="true" outlineLevel="0" collapsed="false">
      <c r="A131" s="9" t="n">
        <v>8</v>
      </c>
      <c r="B131" s="20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 t="n">
        <f aca="false">IF(H131&lt;=49,0,IF(H131&lt;=54,1,IF(H131&lt;=59,1.5,IF(H131&lt;=64,2,IF(H131&lt;=69,2.5,IF(H131&lt;=74,3,IF(H131&lt;=79,3.5,IF(H131&lt;=100,4,"n/a"))))))))</f>
        <v>0</v>
      </c>
    </row>
    <row r="132" s="11" customFormat="true" ht="17.25" hidden="false" customHeight="true" outlineLevel="0" collapsed="false">
      <c r="A132" s="9" t="n">
        <v>9</v>
      </c>
      <c r="B132" s="20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 t="n">
        <f aca="false">IF(H132&lt;=49,0,IF(H132&lt;=54,1,IF(H132&lt;=59,1.5,IF(H132&lt;=64,2,IF(H132&lt;=69,2.5,IF(H132&lt;=74,3,IF(H132&lt;=79,3.5,IF(H132&lt;=100,4,"n/a"))))))))</f>
        <v>0</v>
      </c>
    </row>
    <row r="133" s="11" customFormat="true" ht="17.25" hidden="false" customHeight="true" outlineLevel="0" collapsed="false">
      <c r="A133" s="9" t="n">
        <v>10</v>
      </c>
      <c r="B133" s="20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 t="n">
        <f aca="false">IF(H133&lt;=49,0,IF(H133&lt;=54,1,IF(H133&lt;=59,1.5,IF(H133&lt;=64,2,IF(H133&lt;=69,2.5,IF(H133&lt;=74,3,IF(H133&lt;=79,3.5,IF(H133&lt;=100,4,"n/a"))))))))</f>
        <v>0</v>
      </c>
    </row>
    <row r="134" s="11" customFormat="true" ht="17.25" hidden="false" customHeight="true" outlineLevel="0" collapsed="false">
      <c r="A134" s="9" t="n">
        <v>11</v>
      </c>
      <c r="B134" s="20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 t="n">
        <f aca="false">IF(H134&lt;=49,0,IF(H134&lt;=54,1,IF(H134&lt;=59,1.5,IF(H134&lt;=64,2,IF(H134&lt;=69,2.5,IF(H134&lt;=74,3,IF(H134&lt;=79,3.5,IF(H134&lt;=100,4,"n/a"))))))))</f>
        <v>0</v>
      </c>
    </row>
    <row r="135" s="11" customFormat="true" ht="17.25" hidden="false" customHeight="true" outlineLevel="0" collapsed="false">
      <c r="A135" s="9" t="n">
        <v>12</v>
      </c>
      <c r="B135" s="20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 t="n">
        <f aca="false">IF(H135&lt;=49,0,IF(H135&lt;=54,1,IF(H135&lt;=59,1.5,IF(H135&lt;=64,2,IF(H135&lt;=69,2.5,IF(H135&lt;=74,3,IF(H135&lt;=79,3.5,IF(H135&lt;=100,4,"n/a"))))))))</f>
        <v>0</v>
      </c>
    </row>
    <row r="136" s="11" customFormat="true" ht="17.25" hidden="false" customHeight="true" outlineLevel="0" collapsed="false">
      <c r="A136" s="9" t="n">
        <v>13</v>
      </c>
      <c r="B136" s="20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 t="n">
        <f aca="false">IF(H136&lt;=49,0,IF(H136&lt;=54,1,IF(H136&lt;=59,1.5,IF(H136&lt;=64,2,IF(H136&lt;=69,2.5,IF(H136&lt;=74,3,IF(H136&lt;=79,3.5,IF(H136&lt;=100,4,"n/a"))))))))</f>
        <v>0</v>
      </c>
    </row>
    <row r="137" s="11" customFormat="true" ht="17.25" hidden="false" customHeight="true" outlineLevel="0" collapsed="false">
      <c r="A137" s="9" t="n">
        <v>14</v>
      </c>
      <c r="B137" s="20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 t="n">
        <f aca="false">IF(H137&lt;=49,0,IF(H137&lt;=54,1,IF(H137&lt;=59,1.5,IF(H137&lt;=64,2,IF(H137&lt;=69,2.5,IF(H137&lt;=74,3,IF(H137&lt;=79,3.5,IF(H137&lt;=100,4,"n/a"))))))))</f>
        <v>0</v>
      </c>
    </row>
    <row r="138" s="11" customFormat="true" ht="17.25" hidden="false" customHeight="true" outlineLevel="0" collapsed="false">
      <c r="A138" s="9" t="n">
        <v>15</v>
      </c>
      <c r="B138" s="20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 t="n">
        <f aca="false">IF(H138&lt;=49,0,IF(H138&lt;=54,1,IF(H138&lt;=59,1.5,IF(H138&lt;=64,2,IF(H138&lt;=69,2.5,IF(H138&lt;=74,3,IF(H138&lt;=79,3.5,IF(H138&lt;=100,4,"n/a"))))))))</f>
        <v>0</v>
      </c>
    </row>
    <row r="139" s="11" customFormat="true" ht="17.25" hidden="false" customHeight="true" outlineLevel="0" collapsed="false">
      <c r="A139" s="9" t="n">
        <v>16</v>
      </c>
      <c r="B139" s="12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 t="n">
        <f aca="false">IF(H139&lt;=49,0,IF(H139&lt;=54,1,IF(H139&lt;=59,1.5,IF(H139&lt;=64,2,IF(H139&lt;=69,2.5,IF(H139&lt;=74,3,IF(H139&lt;=79,3.5,IF(H139&lt;=100,4,"n/a"))))))))</f>
        <v>0</v>
      </c>
    </row>
    <row r="140" s="11" customFormat="true" ht="17.25" hidden="false" customHeight="true" outlineLevel="0" collapsed="false">
      <c r="A140" s="9" t="n">
        <v>17</v>
      </c>
      <c r="B140" s="20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 t="n">
        <f aca="false">IF(H140&lt;=49,0,IF(H140&lt;=54,1,IF(H140&lt;=59,1.5,IF(H140&lt;=64,2,IF(H140&lt;=69,2.5,IF(H140&lt;=74,3,IF(H140&lt;=79,3.5,IF(H140&lt;=100,4,"n/a"))))))))</f>
        <v>0</v>
      </c>
    </row>
    <row r="141" s="11" customFormat="true" ht="17.25" hidden="false" customHeight="true" outlineLevel="0" collapsed="false">
      <c r="A141" s="9" t="n">
        <v>18</v>
      </c>
      <c r="B141" s="20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 t="n">
        <f aca="false">IF(H141&lt;=49,0,IF(H141&lt;=54,1,IF(H141&lt;=59,1.5,IF(H141&lt;=64,2,IF(H141&lt;=69,2.5,IF(H141&lt;=74,3,IF(H141&lt;=79,3.5,IF(H141&lt;=100,4,"n/a"))))))))</f>
        <v>0</v>
      </c>
    </row>
    <row r="142" s="11" customFormat="true" ht="17.25" hidden="false" customHeight="true" outlineLevel="0" collapsed="false">
      <c r="A142" s="9" t="n">
        <v>19</v>
      </c>
      <c r="B142" s="20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 t="n">
        <f aca="false">IF(H142&lt;=49,0,IF(H142&lt;=54,1,IF(H142&lt;=59,1.5,IF(H142&lt;=64,2,IF(H142&lt;=69,2.5,IF(H142&lt;=74,3,IF(H142&lt;=79,3.5,IF(H142&lt;=100,4,"n/a"))))))))</f>
        <v>0</v>
      </c>
    </row>
    <row r="143" s="11" customFormat="true" ht="17.25" hidden="false" customHeight="true" outlineLevel="0" collapsed="false">
      <c r="A143" s="9" t="n">
        <v>20</v>
      </c>
      <c r="B143" s="20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 t="n">
        <f aca="false">IF(H143&lt;=49,0,IF(H143&lt;=54,1,IF(H143&lt;=59,1.5,IF(H143&lt;=64,2,IF(H143&lt;=69,2.5,IF(H143&lt;=74,3,IF(H143&lt;=79,3.5,IF(H143&lt;=100,4,"n/a"))))))))</f>
        <v>0</v>
      </c>
    </row>
    <row r="144" s="11" customFormat="true" ht="17.25" hidden="false" customHeight="true" outlineLevel="0" collapsed="false">
      <c r="A144" s="9" t="n">
        <v>21</v>
      </c>
      <c r="B144" s="20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 t="n">
        <f aca="false">IF(H144&lt;=49,0,IF(H144&lt;=54,1,IF(H144&lt;=59,1.5,IF(H144&lt;=64,2,IF(H144&lt;=69,2.5,IF(H144&lt;=74,3,IF(H144&lt;=79,3.5,IF(H144&lt;=100,4,"n/a"))))))))</f>
        <v>0</v>
      </c>
    </row>
    <row r="145" s="11" customFormat="true" ht="17.25" hidden="false" customHeight="true" outlineLevel="0" collapsed="false">
      <c r="A145" s="9" t="n">
        <v>22</v>
      </c>
      <c r="B145" s="20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 t="n">
        <f aca="false">IF(H145&lt;=49,0,IF(H145&lt;=54,1,IF(H145&lt;=59,1.5,IF(H145&lt;=64,2,IF(H145&lt;=69,2.5,IF(H145&lt;=74,3,IF(H145&lt;=79,3.5,IF(H145&lt;=100,4,"n/a"))))))))</f>
        <v>0</v>
      </c>
    </row>
    <row r="146" s="11" customFormat="true" ht="17.25" hidden="false" customHeight="true" outlineLevel="0" collapsed="false">
      <c r="A146" s="9" t="n">
        <v>23</v>
      </c>
      <c r="B146" s="20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 t="n">
        <f aca="false">IF(H146&lt;=49,0,IF(H146&lt;=54,1,IF(H146&lt;=59,1.5,IF(H146&lt;=64,2,IF(H146&lt;=69,2.5,IF(H146&lt;=74,3,IF(H146&lt;=79,3.5,IF(H146&lt;=100,4,"n/a"))))))))</f>
        <v>0</v>
      </c>
    </row>
    <row r="147" s="11" customFormat="true" ht="17.25" hidden="false" customHeight="true" outlineLevel="0" collapsed="false">
      <c r="A147" s="9" t="n">
        <v>24</v>
      </c>
      <c r="B147" s="20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 t="n">
        <f aca="false">IF(H147&lt;=49,0,IF(H147&lt;=54,1,IF(H147&lt;=59,1.5,IF(H147&lt;=64,2,IF(H147&lt;=69,2.5,IF(H147&lt;=74,3,IF(H147&lt;=79,3.5,IF(H147&lt;=100,4,"n/a"))))))))</f>
        <v>0</v>
      </c>
    </row>
    <row r="148" s="11" customFormat="true" ht="17.25" hidden="false" customHeight="true" outlineLevel="0" collapsed="false">
      <c r="A148" s="9" t="n">
        <v>25</v>
      </c>
      <c r="B148" s="20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 t="n">
        <f aca="false">IF(H148&lt;=49,0,IF(H148&lt;=54,1,IF(H148&lt;=59,1.5,IF(H148&lt;=64,2,IF(H148&lt;=69,2.5,IF(H148&lt;=74,3,IF(H148&lt;=79,3.5,IF(H148&lt;=100,4,"n/a"))))))))</f>
        <v>0</v>
      </c>
    </row>
    <row r="149" s="11" customFormat="true" ht="17.25" hidden="false" customHeight="true" outlineLevel="0" collapsed="false">
      <c r="A149" s="9" t="n">
        <v>26</v>
      </c>
      <c r="B149" s="20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 t="n">
        <f aca="false">IF(H149&lt;=49,0,IF(H149&lt;=54,1,IF(H149&lt;=59,1.5,IF(H149&lt;=64,2,IF(H149&lt;=69,2.5,IF(H149&lt;=74,3,IF(H149&lt;=79,3.5,IF(H149&lt;=100,4,"n/a"))))))))</f>
        <v>0</v>
      </c>
    </row>
    <row r="150" s="11" customFormat="true" ht="17.25" hidden="false" customHeight="true" outlineLevel="0" collapsed="false">
      <c r="A150" s="9" t="n">
        <v>27</v>
      </c>
      <c r="B150" s="20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 t="n">
        <f aca="false">IF(H150&lt;=49,0,IF(H150&lt;=54,1,IF(H150&lt;=59,1.5,IF(H150&lt;=64,2,IF(H150&lt;=69,2.5,IF(H150&lt;=74,3,IF(H150&lt;=79,3.5,IF(H150&lt;=100,4,"n/a"))))))))</f>
        <v>0</v>
      </c>
    </row>
    <row r="151" s="11" customFormat="true" ht="17.25" hidden="false" customHeight="true" outlineLevel="0" collapsed="false">
      <c r="A151" s="9" t="n">
        <v>28</v>
      </c>
      <c r="B151" s="12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 t="n">
        <f aca="false">IF(H151&lt;=49,0,IF(H151&lt;=54,1,IF(H151&lt;=59,1.5,IF(H151&lt;=64,2,IF(H151&lt;=69,2.5,IF(H151&lt;=74,3,IF(H151&lt;=79,3.5,IF(H151&lt;=100,4,"n/a"))))))))</f>
        <v>0</v>
      </c>
    </row>
    <row r="152" s="11" customFormat="true" ht="17.25" hidden="false" customHeight="true" outlineLevel="0" collapsed="false">
      <c r="A152" s="9" t="n">
        <v>29</v>
      </c>
      <c r="B152" s="20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 t="n">
        <f aca="false">IF(H152&lt;=49,0,IF(H152&lt;=54,1,IF(H152&lt;=59,1.5,IF(H152&lt;=64,2,IF(H152&lt;=69,2.5,IF(H152&lt;=74,3,IF(H152&lt;=79,3.5,IF(H152&lt;=100,4,"n/a"))))))))</f>
        <v>0</v>
      </c>
    </row>
    <row r="153" s="11" customFormat="true" ht="17.25" hidden="false" customHeight="true" outlineLevel="0" collapsed="false">
      <c r="A153" s="9" t="n">
        <v>30</v>
      </c>
      <c r="B153" s="12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 t="n">
        <f aca="false">IF(H153&lt;=49,0,IF(H153&lt;=54,1,IF(H153&lt;=59,1.5,IF(H153&lt;=64,2,IF(H153&lt;=69,2.5,IF(H153&lt;=74,3,IF(H153&lt;=79,3.5,IF(H153&lt;=100,4,"n/a"))))))))</f>
        <v>0</v>
      </c>
    </row>
    <row r="154" s="11" customFormat="true" ht="17.25" hidden="false" customHeight="true" outlineLevel="0" collapsed="false">
      <c r="A154" s="9" t="n">
        <v>31</v>
      </c>
      <c r="B154" s="12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 t="n">
        <f aca="false">IF(H154&lt;=49,0,IF(H154&lt;=54,1,IF(H154&lt;=59,1.5,IF(H154&lt;=64,2,IF(H154&lt;=69,2.5,IF(H154&lt;=74,3,IF(H154&lt;=79,3.5,IF(H154&lt;=100,4,"n/a"))))))))</f>
        <v>0</v>
      </c>
    </row>
    <row r="155" s="11" customFormat="true" ht="17.25" hidden="false" customHeight="true" outlineLevel="0" collapsed="false">
      <c r="A155" s="9" t="n">
        <v>32</v>
      </c>
      <c r="B155" s="13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 t="n">
        <f aca="false">IF(H155&lt;=49,0,IF(H155&lt;=54,1,IF(H155&lt;=59,1.5,IF(H155&lt;=64,2,IF(H155&lt;=69,2.5,IF(H155&lt;=74,3,IF(H155&lt;=79,3.5,IF(H155&lt;=100,4,"n/a"))))))))</f>
        <v>0</v>
      </c>
    </row>
    <row r="156" s="11" customFormat="true" ht="17.25" hidden="false" customHeight="true" outlineLevel="0" collapsed="false">
      <c r="A156" s="9" t="n">
        <v>33</v>
      </c>
      <c r="B156" s="12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 t="n">
        <f aca="false">IF(H156&lt;=49,0,IF(H156&lt;=54,1,IF(H156&lt;=59,1.5,IF(H156&lt;=64,2,IF(H156&lt;=69,2.5,IF(H156&lt;=74,3,IF(H156&lt;=79,3.5,IF(H156&lt;=100,4,"n/a"))))))))</f>
        <v>0</v>
      </c>
    </row>
    <row r="157" s="11" customFormat="true" ht="17.25" hidden="false" customHeight="true" outlineLevel="0" collapsed="false">
      <c r="A157" s="9" t="n">
        <v>34</v>
      </c>
      <c r="B157" s="12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 t="n">
        <f aca="false">IF(H157&lt;=49,0,IF(H157&lt;=54,1,IF(H157&lt;=59,1.5,IF(H157&lt;=64,2,IF(H157&lt;=69,2.5,IF(H157&lt;=74,3,IF(H157&lt;=79,3.5,IF(H157&lt;=100,4,"n/a"))))))))</f>
        <v>0</v>
      </c>
    </row>
    <row r="158" s="11" customFormat="true" ht="17.25" hidden="false" customHeight="true" outlineLevel="0" collapsed="false">
      <c r="A158" s="9" t="n">
        <v>35</v>
      </c>
      <c r="B158" s="12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 t="n">
        <f aca="false">IF(H158&lt;=49,0,IF(H158&lt;=54,1,IF(H158&lt;=59,1.5,IF(H158&lt;=64,2,IF(H158&lt;=69,2.5,IF(H158&lt;=74,3,IF(H158&lt;=79,3.5,IF(H158&lt;=100,4,"n/a"))))))))</f>
        <v>0</v>
      </c>
    </row>
    <row r="159" s="11" customFormat="true" ht="17.25" hidden="false" customHeight="true" outlineLevel="0" collapsed="false">
      <c r="A159" s="9" t="n">
        <v>36</v>
      </c>
      <c r="B159" s="12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 t="n">
        <f aca="false">IF(H159&lt;=49,0,IF(H159&lt;=54,1,IF(H159&lt;=59,1.5,IF(H159&lt;=64,2,IF(H159&lt;=69,2.5,IF(H159&lt;=74,3,IF(H159&lt;=79,3.5,IF(H159&lt;=100,4,"n/a"))))))))</f>
        <v>0</v>
      </c>
    </row>
    <row r="160" s="11" customFormat="true" ht="17.25" hidden="false" customHeight="true" outlineLevel="0" collapsed="false">
      <c r="A160" s="9" t="n">
        <v>37</v>
      </c>
      <c r="B160" s="12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 t="n">
        <f aca="false">IF(H160&lt;=49,0,IF(H160&lt;=54,1,IF(H160&lt;=59,1.5,IF(H160&lt;=64,2,IF(H160&lt;=69,2.5,IF(H160&lt;=74,3,IF(H160&lt;=79,3.5,IF(H160&lt;=100,4,"n/a"))))))))</f>
        <v>0</v>
      </c>
    </row>
    <row r="161" s="11" customFormat="true" ht="17.25" hidden="false" customHeight="true" outlineLevel="0" collapsed="false">
      <c r="A161" s="9" t="n">
        <v>38</v>
      </c>
      <c r="B161" s="23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 t="n">
        <f aca="false">IF(H161&lt;=49,0,IF(H161&lt;=54,1,IF(H161&lt;=59,1.5,IF(H161&lt;=64,2,IF(H161&lt;=69,2.5,IF(H161&lt;=74,3,IF(H161&lt;=79,3.5,IF(H161&lt;=100,4,"n/a"))))))))</f>
        <v>0</v>
      </c>
    </row>
    <row r="162" s="11" customFormat="true" ht="17.25" hidden="false" customHeight="true" outlineLevel="0" collapsed="false">
      <c r="A162" s="9" t="n">
        <v>39</v>
      </c>
      <c r="B162" s="14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s="11" customFormat="true" ht="17.25" hidden="false" customHeight="true" outlineLevel="0" collapsed="false">
      <c r="A163" s="9" t="n">
        <v>40</v>
      </c>
      <c r="B163" s="14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s="11" customFormat="true" ht="17.25" hidden="false" customHeight="true" outlineLevel="0" collapsed="false">
      <c r="A164" s="9" t="n">
        <v>41</v>
      </c>
      <c r="B164" s="14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s="11" customFormat="true" ht="17.25" hidden="false" customHeight="true" outlineLevel="0" collapsed="false">
      <c r="A165" s="9" t="n">
        <v>42</v>
      </c>
      <c r="B165" s="14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s="11" customFormat="true" ht="17.25" hidden="false" customHeight="true" outlineLevel="0" collapsed="false">
      <c r="A166" s="15" t="s">
        <v>52</v>
      </c>
      <c r="B166" s="16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 t="n">
        <v>0</v>
      </c>
      <c r="P166" s="17"/>
      <c r="Q166" s="9" t="n">
        <f aca="false">COUNTIF(Q124:Q162,"0")</f>
        <v>38</v>
      </c>
    </row>
    <row r="167" s="11" customFormat="true" ht="17.25" hidden="false" customHeight="true" outlineLevel="0" collapsed="false">
      <c r="A167" s="15" t="s">
        <v>53</v>
      </c>
      <c r="B167" s="16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 t="n">
        <v>1</v>
      </c>
      <c r="P167" s="17"/>
      <c r="Q167" s="9" t="n">
        <f aca="false">COUNTIF(Q124:Q162,"1")</f>
        <v>0</v>
      </c>
    </row>
    <row r="168" s="11" customFormat="true" ht="17.25" hidden="false" customHeight="true" outlineLevel="0" collapsed="false">
      <c r="A168" s="15" t="s">
        <v>54</v>
      </c>
      <c r="B168" s="16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 t="n">
        <v>1.5</v>
      </c>
      <c r="P168" s="17"/>
      <c r="Q168" s="9" t="n">
        <f aca="false">COUNTIF(Q124:Q162,"1.5")</f>
        <v>0</v>
      </c>
    </row>
    <row r="169" s="11" customFormat="true" ht="17.25" hidden="false" customHeight="true" outlineLevel="0" collapsed="false">
      <c r="A169" s="15" t="s">
        <v>55</v>
      </c>
      <c r="B169" s="16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 t="n">
        <v>2</v>
      </c>
      <c r="P169" s="17"/>
      <c r="Q169" s="9" t="n">
        <f aca="false">COUNTIF(Q124:Q162,"2")</f>
        <v>0</v>
      </c>
    </row>
    <row r="170" s="11" customFormat="true" ht="17.25" hidden="false" customHeight="true" outlineLevel="0" collapsed="false">
      <c r="A170" s="15" t="s">
        <v>56</v>
      </c>
      <c r="B170" s="16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 t="n">
        <v>2.5</v>
      </c>
      <c r="P170" s="17"/>
      <c r="Q170" s="9" t="n">
        <f aca="false">COUNTIF(Q124:Q162,"2.5")</f>
        <v>0</v>
      </c>
    </row>
    <row r="171" s="11" customFormat="true" ht="17.25" hidden="false" customHeight="true" outlineLevel="0" collapsed="false">
      <c r="A171" s="17"/>
      <c r="B171" s="18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8" t="n">
        <v>3</v>
      </c>
      <c r="P171" s="19"/>
      <c r="Q171" s="9" t="n">
        <f aca="false">COUNTIF(Q124:Q162,"3")</f>
        <v>0</v>
      </c>
    </row>
    <row r="172" s="11" customFormat="true" ht="17.25" hidden="false" customHeight="true" outlineLevel="0" collapsed="false">
      <c r="A172" s="17"/>
      <c r="B172" s="18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8" t="n">
        <v>3.5</v>
      </c>
      <c r="P172" s="19"/>
      <c r="Q172" s="9" t="n">
        <f aca="false">COUNTIF(Q124:Q162,"3.5")</f>
        <v>0</v>
      </c>
    </row>
    <row r="173" s="11" customFormat="true" ht="17.25" hidden="false" customHeight="true" outlineLevel="0" collapsed="false">
      <c r="A173" s="17"/>
      <c r="B173" s="18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8" t="n">
        <v>4</v>
      </c>
      <c r="P173" s="19"/>
      <c r="Q173" s="9" t="n">
        <f aca="false">COUNTIF(Q124:Q162,"4")</f>
        <v>0</v>
      </c>
    </row>
    <row r="175" customFormat="false" ht="19.5" hidden="false" customHeight="false" outlineLevel="0" collapsed="false">
      <c r="A175" s="4" t="s">
        <v>60</v>
      </c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</row>
    <row r="176" customFormat="false" ht="19.5" hidden="false" customHeight="false" outlineLevel="0" collapsed="false">
      <c r="A176" s="4" t="s">
        <v>107</v>
      </c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</row>
    <row r="178" customFormat="false" ht="18" hidden="false" customHeight="true" outlineLevel="0" collapsed="false">
      <c r="A178" s="5" t="s">
        <v>2</v>
      </c>
      <c r="B178" s="5" t="s">
        <v>3</v>
      </c>
      <c r="C178" s="5" t="s">
        <v>4</v>
      </c>
      <c r="D178" s="5"/>
      <c r="E178" s="5"/>
      <c r="F178" s="5"/>
      <c r="G178" s="5"/>
      <c r="H178" s="5"/>
      <c r="I178" s="5" t="s">
        <v>5</v>
      </c>
      <c r="J178" s="5"/>
      <c r="K178" s="5"/>
      <c r="L178" s="5"/>
      <c r="M178" s="5"/>
      <c r="N178" s="5"/>
      <c r="O178" s="5" t="s">
        <v>6</v>
      </c>
      <c r="P178" s="5"/>
      <c r="Q178" s="5"/>
    </row>
    <row r="179" customFormat="false" ht="24.75" hidden="false" customHeight="true" outlineLevel="0" collapsed="false">
      <c r="A179" s="5"/>
      <c r="B179" s="5"/>
      <c r="C179" s="5" t="s">
        <v>7</v>
      </c>
      <c r="D179" s="5"/>
      <c r="E179" s="5"/>
      <c r="F179" s="5"/>
      <c r="G179" s="6" t="s">
        <v>8</v>
      </c>
      <c r="H179" s="5" t="s">
        <v>9</v>
      </c>
      <c r="I179" s="5" t="s">
        <v>7</v>
      </c>
      <c r="J179" s="5"/>
      <c r="K179" s="5"/>
      <c r="L179" s="5"/>
      <c r="M179" s="6" t="s">
        <v>8</v>
      </c>
      <c r="N179" s="5" t="s">
        <v>9</v>
      </c>
      <c r="O179" s="7" t="s">
        <v>10</v>
      </c>
      <c r="P179" s="5" t="s">
        <v>11</v>
      </c>
      <c r="Q179" s="5" t="s">
        <v>12</v>
      </c>
    </row>
    <row r="180" customFormat="false" ht="18" hidden="false" customHeight="true" outlineLevel="0" collapsed="false">
      <c r="A180" s="5"/>
      <c r="B180" s="5"/>
      <c r="C180" s="8" t="s">
        <v>13</v>
      </c>
      <c r="D180" s="8" t="s">
        <v>14</v>
      </c>
      <c r="E180" s="8" t="s">
        <v>15</v>
      </c>
      <c r="F180" s="5" t="s">
        <v>9</v>
      </c>
      <c r="G180" s="6"/>
      <c r="H180" s="5"/>
      <c r="I180" s="8" t="s">
        <v>13</v>
      </c>
      <c r="J180" s="8" t="s">
        <v>14</v>
      </c>
      <c r="K180" s="8" t="s">
        <v>15</v>
      </c>
      <c r="L180" s="5" t="s">
        <v>9</v>
      </c>
      <c r="M180" s="6"/>
      <c r="N180" s="5"/>
      <c r="O180" s="7"/>
      <c r="P180" s="5"/>
      <c r="Q180" s="5"/>
    </row>
    <row r="181" customFormat="false" ht="18" hidden="false" customHeight="true" outlineLevel="0" collapsed="false">
      <c r="A181" s="5"/>
      <c r="B181" s="5"/>
      <c r="C181" s="8"/>
      <c r="D181" s="8"/>
      <c r="E181" s="8"/>
      <c r="F181" s="8"/>
      <c r="G181" s="8"/>
      <c r="H181" s="8" t="n">
        <v>100</v>
      </c>
      <c r="I181" s="8"/>
      <c r="J181" s="8"/>
      <c r="K181" s="8"/>
      <c r="L181" s="8"/>
      <c r="M181" s="8"/>
      <c r="N181" s="8" t="n">
        <v>100</v>
      </c>
      <c r="O181" s="8" t="n">
        <v>200</v>
      </c>
      <c r="P181" s="8" t="n">
        <v>100</v>
      </c>
      <c r="Q181" s="5"/>
    </row>
    <row r="182" s="11" customFormat="true" ht="17.25" hidden="false" customHeight="true" outlineLevel="0" collapsed="false">
      <c r="A182" s="9" t="n">
        <v>1</v>
      </c>
      <c r="B182" s="20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 t="n">
        <f aca="false">IF(H182&lt;=49,0,IF(H182&lt;=54,1,IF(H182&lt;=59,1.5,IF(H182&lt;=64,2,IF(H182&lt;=69,2.5,IF(H182&lt;=74,3,IF(H182&lt;=79,3.5,IF(H182&lt;=100,4,"n/a"))))))))</f>
        <v>0</v>
      </c>
    </row>
    <row r="183" s="11" customFormat="true" ht="17.25" hidden="false" customHeight="true" outlineLevel="0" collapsed="false">
      <c r="A183" s="9" t="n">
        <v>2</v>
      </c>
      <c r="B183" s="20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 t="n">
        <f aca="false">IF(H183&lt;=49,0,IF(H183&lt;=54,1,IF(H183&lt;=59,1.5,IF(H183&lt;=64,2,IF(H183&lt;=69,2.5,IF(H183&lt;=74,3,IF(H183&lt;=79,3.5,IF(H183&lt;=100,4,"n/a"))))))))</f>
        <v>0</v>
      </c>
    </row>
    <row r="184" s="11" customFormat="true" ht="17.25" hidden="false" customHeight="true" outlineLevel="0" collapsed="false">
      <c r="A184" s="9" t="n">
        <v>3</v>
      </c>
      <c r="B184" s="20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 t="n">
        <f aca="false">IF(H184&lt;=49,0,IF(H184&lt;=54,1,IF(H184&lt;=59,1.5,IF(H184&lt;=64,2,IF(H184&lt;=69,2.5,IF(H184&lt;=74,3,IF(H184&lt;=79,3.5,IF(H184&lt;=100,4,"n/a"))))))))</f>
        <v>0</v>
      </c>
    </row>
    <row r="185" s="11" customFormat="true" ht="17.25" hidden="false" customHeight="true" outlineLevel="0" collapsed="false">
      <c r="A185" s="9" t="n">
        <v>4</v>
      </c>
      <c r="B185" s="20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 t="n">
        <f aca="false">IF(H185&lt;=49,0,IF(H185&lt;=54,1,IF(H185&lt;=59,1.5,IF(H185&lt;=64,2,IF(H185&lt;=69,2.5,IF(H185&lt;=74,3,IF(H185&lt;=79,3.5,IF(H185&lt;=100,4,"n/a"))))))))</f>
        <v>0</v>
      </c>
    </row>
    <row r="186" s="11" customFormat="true" ht="17.25" hidden="false" customHeight="true" outlineLevel="0" collapsed="false">
      <c r="A186" s="9" t="n">
        <v>5</v>
      </c>
      <c r="B186" s="20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 t="n">
        <f aca="false">IF(H186&lt;=49,0,IF(H186&lt;=54,1,IF(H186&lt;=59,1.5,IF(H186&lt;=64,2,IF(H186&lt;=69,2.5,IF(H186&lt;=74,3,IF(H186&lt;=79,3.5,IF(H186&lt;=100,4,"n/a"))))))))</f>
        <v>0</v>
      </c>
    </row>
    <row r="187" s="11" customFormat="true" ht="17.25" hidden="false" customHeight="true" outlineLevel="0" collapsed="false">
      <c r="A187" s="9" t="n">
        <v>6</v>
      </c>
      <c r="B187" s="20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 t="n">
        <f aca="false">IF(H187&lt;=49,0,IF(H187&lt;=54,1,IF(H187&lt;=59,1.5,IF(H187&lt;=64,2,IF(H187&lt;=69,2.5,IF(H187&lt;=74,3,IF(H187&lt;=79,3.5,IF(H187&lt;=100,4,"n/a"))))))))</f>
        <v>0</v>
      </c>
    </row>
    <row r="188" s="11" customFormat="true" ht="17.25" hidden="false" customHeight="true" outlineLevel="0" collapsed="false">
      <c r="A188" s="9" t="n">
        <v>7</v>
      </c>
      <c r="B188" s="20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 t="n">
        <f aca="false">IF(H188&lt;=49,0,IF(H188&lt;=54,1,IF(H188&lt;=59,1.5,IF(H188&lt;=64,2,IF(H188&lt;=69,2.5,IF(H188&lt;=74,3,IF(H188&lt;=79,3.5,IF(H188&lt;=100,4,"n/a"))))))))</f>
        <v>0</v>
      </c>
    </row>
    <row r="189" s="11" customFormat="true" ht="17.25" hidden="false" customHeight="true" outlineLevel="0" collapsed="false">
      <c r="A189" s="9" t="n">
        <v>8</v>
      </c>
      <c r="B189" s="20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 t="n">
        <f aca="false">IF(H189&lt;=49,0,IF(H189&lt;=54,1,IF(H189&lt;=59,1.5,IF(H189&lt;=64,2,IF(H189&lt;=69,2.5,IF(H189&lt;=74,3,IF(H189&lt;=79,3.5,IF(H189&lt;=100,4,"n/a"))))))))</f>
        <v>0</v>
      </c>
    </row>
    <row r="190" s="11" customFormat="true" ht="17.25" hidden="false" customHeight="true" outlineLevel="0" collapsed="false">
      <c r="A190" s="9" t="n">
        <v>9</v>
      </c>
      <c r="B190" s="20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 t="n">
        <f aca="false">IF(H190&lt;=49,0,IF(H190&lt;=54,1,IF(H190&lt;=59,1.5,IF(H190&lt;=64,2,IF(H190&lt;=69,2.5,IF(H190&lt;=74,3,IF(H190&lt;=79,3.5,IF(H190&lt;=100,4,"n/a"))))))))</f>
        <v>0</v>
      </c>
    </row>
    <row r="191" s="11" customFormat="true" ht="17.25" hidden="false" customHeight="true" outlineLevel="0" collapsed="false">
      <c r="A191" s="9" t="n">
        <v>10</v>
      </c>
      <c r="B191" s="20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 t="n">
        <f aca="false">IF(H191&lt;=49,0,IF(H191&lt;=54,1,IF(H191&lt;=59,1.5,IF(H191&lt;=64,2,IF(H191&lt;=69,2.5,IF(H191&lt;=74,3,IF(H191&lt;=79,3.5,IF(H191&lt;=100,4,"n/a"))))))))</f>
        <v>0</v>
      </c>
    </row>
    <row r="192" s="11" customFormat="true" ht="17.25" hidden="false" customHeight="true" outlineLevel="0" collapsed="false">
      <c r="A192" s="9" t="n">
        <v>11</v>
      </c>
      <c r="B192" s="20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 t="n">
        <f aca="false">IF(H192&lt;=49,0,IF(H192&lt;=54,1,IF(H192&lt;=59,1.5,IF(H192&lt;=64,2,IF(H192&lt;=69,2.5,IF(H192&lt;=74,3,IF(H192&lt;=79,3.5,IF(H192&lt;=100,4,"n/a"))))))))</f>
        <v>0</v>
      </c>
    </row>
    <row r="193" s="11" customFormat="true" ht="17.25" hidden="false" customHeight="true" outlineLevel="0" collapsed="false">
      <c r="A193" s="9" t="n">
        <v>12</v>
      </c>
      <c r="B193" s="20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 t="n">
        <f aca="false">IF(H193&lt;=49,0,IF(H193&lt;=54,1,IF(H193&lt;=59,1.5,IF(H193&lt;=64,2,IF(H193&lt;=69,2.5,IF(H193&lt;=74,3,IF(H193&lt;=79,3.5,IF(H193&lt;=100,4,"n/a"))))))))</f>
        <v>0</v>
      </c>
    </row>
    <row r="194" s="11" customFormat="true" ht="17.25" hidden="false" customHeight="true" outlineLevel="0" collapsed="false">
      <c r="A194" s="9" t="n">
        <v>13</v>
      </c>
      <c r="B194" s="20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 t="n">
        <f aca="false">IF(H194&lt;=49,0,IF(H194&lt;=54,1,IF(H194&lt;=59,1.5,IF(H194&lt;=64,2,IF(H194&lt;=69,2.5,IF(H194&lt;=74,3,IF(H194&lt;=79,3.5,IF(H194&lt;=100,4,"n/a"))))))))</f>
        <v>0</v>
      </c>
    </row>
    <row r="195" s="11" customFormat="true" ht="17.25" hidden="false" customHeight="true" outlineLevel="0" collapsed="false">
      <c r="A195" s="9" t="n">
        <v>14</v>
      </c>
      <c r="B195" s="20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 t="n">
        <f aca="false">IF(H195&lt;=49,0,IF(H195&lt;=54,1,IF(H195&lt;=59,1.5,IF(H195&lt;=64,2,IF(H195&lt;=69,2.5,IF(H195&lt;=74,3,IF(H195&lt;=79,3.5,IF(H195&lt;=100,4,"n/a"))))))))</f>
        <v>0</v>
      </c>
    </row>
    <row r="196" s="11" customFormat="true" ht="17.25" hidden="false" customHeight="true" outlineLevel="0" collapsed="false">
      <c r="A196" s="9" t="n">
        <v>15</v>
      </c>
      <c r="B196" s="20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 t="n">
        <f aca="false">IF(H196&lt;=49,0,IF(H196&lt;=54,1,IF(H196&lt;=59,1.5,IF(H196&lt;=64,2,IF(H196&lt;=69,2.5,IF(H196&lt;=74,3,IF(H196&lt;=79,3.5,IF(H196&lt;=100,4,"n/a"))))))))</f>
        <v>0</v>
      </c>
    </row>
    <row r="197" s="11" customFormat="true" ht="17.25" hidden="false" customHeight="true" outlineLevel="0" collapsed="false">
      <c r="A197" s="9" t="n">
        <v>16</v>
      </c>
      <c r="B197" s="12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 t="n">
        <f aca="false">IF(H197&lt;=49,0,IF(H197&lt;=54,1,IF(H197&lt;=59,1.5,IF(H197&lt;=64,2,IF(H197&lt;=69,2.5,IF(H197&lt;=74,3,IF(H197&lt;=79,3.5,IF(H197&lt;=100,4,"n/a"))))))))</f>
        <v>0</v>
      </c>
    </row>
    <row r="198" s="11" customFormat="true" ht="17.25" hidden="false" customHeight="true" outlineLevel="0" collapsed="false">
      <c r="A198" s="9" t="n">
        <v>17</v>
      </c>
      <c r="B198" s="20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 t="n">
        <f aca="false">IF(H198&lt;=49,0,IF(H198&lt;=54,1,IF(H198&lt;=59,1.5,IF(H198&lt;=64,2,IF(H198&lt;=69,2.5,IF(H198&lt;=74,3,IF(H198&lt;=79,3.5,IF(H198&lt;=100,4,"n/a"))))))))</f>
        <v>0</v>
      </c>
    </row>
    <row r="199" s="11" customFormat="true" ht="17.25" hidden="false" customHeight="true" outlineLevel="0" collapsed="false">
      <c r="A199" s="9" t="n">
        <v>18</v>
      </c>
      <c r="B199" s="20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 t="n">
        <f aca="false">IF(H199&lt;=49,0,IF(H199&lt;=54,1,IF(H199&lt;=59,1.5,IF(H199&lt;=64,2,IF(H199&lt;=69,2.5,IF(H199&lt;=74,3,IF(H199&lt;=79,3.5,IF(H199&lt;=100,4,"n/a"))))))))</f>
        <v>0</v>
      </c>
    </row>
    <row r="200" s="11" customFormat="true" ht="17.25" hidden="false" customHeight="true" outlineLevel="0" collapsed="false">
      <c r="A200" s="9" t="n">
        <v>19</v>
      </c>
      <c r="B200" s="20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 t="n">
        <f aca="false">IF(H200&lt;=49,0,IF(H200&lt;=54,1,IF(H200&lt;=59,1.5,IF(H200&lt;=64,2,IF(H200&lt;=69,2.5,IF(H200&lt;=74,3,IF(H200&lt;=79,3.5,IF(H200&lt;=100,4,"n/a"))))))))</f>
        <v>0</v>
      </c>
    </row>
    <row r="201" s="11" customFormat="true" ht="17.25" hidden="false" customHeight="true" outlineLevel="0" collapsed="false">
      <c r="A201" s="9" t="n">
        <v>20</v>
      </c>
      <c r="B201" s="20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 t="n">
        <f aca="false">IF(H201&lt;=49,0,IF(H201&lt;=54,1,IF(H201&lt;=59,1.5,IF(H201&lt;=64,2,IF(H201&lt;=69,2.5,IF(H201&lt;=74,3,IF(H201&lt;=79,3.5,IF(H201&lt;=100,4,"n/a"))))))))</f>
        <v>0</v>
      </c>
    </row>
    <row r="202" s="11" customFormat="true" ht="17.25" hidden="false" customHeight="true" outlineLevel="0" collapsed="false">
      <c r="A202" s="9" t="n">
        <v>21</v>
      </c>
      <c r="B202" s="20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 t="n">
        <f aca="false">IF(H202&lt;=49,0,IF(H202&lt;=54,1,IF(H202&lt;=59,1.5,IF(H202&lt;=64,2,IF(H202&lt;=69,2.5,IF(H202&lt;=74,3,IF(H202&lt;=79,3.5,IF(H202&lt;=100,4,"n/a"))))))))</f>
        <v>0</v>
      </c>
    </row>
    <row r="203" s="11" customFormat="true" ht="17.25" hidden="false" customHeight="true" outlineLevel="0" collapsed="false">
      <c r="A203" s="9" t="n">
        <v>22</v>
      </c>
      <c r="B203" s="20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 t="n">
        <f aca="false">IF(H203&lt;=49,0,IF(H203&lt;=54,1,IF(H203&lt;=59,1.5,IF(H203&lt;=64,2,IF(H203&lt;=69,2.5,IF(H203&lt;=74,3,IF(H203&lt;=79,3.5,IF(H203&lt;=100,4,"n/a"))))))))</f>
        <v>0</v>
      </c>
    </row>
    <row r="204" s="11" customFormat="true" ht="17.25" hidden="false" customHeight="true" outlineLevel="0" collapsed="false">
      <c r="A204" s="9" t="n">
        <v>23</v>
      </c>
      <c r="B204" s="20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 t="n">
        <f aca="false">IF(H204&lt;=49,0,IF(H204&lt;=54,1,IF(H204&lt;=59,1.5,IF(H204&lt;=64,2,IF(H204&lt;=69,2.5,IF(H204&lt;=74,3,IF(H204&lt;=79,3.5,IF(H204&lt;=100,4,"n/a"))))))))</f>
        <v>0</v>
      </c>
    </row>
    <row r="205" s="11" customFormat="true" ht="17.25" hidden="false" customHeight="true" outlineLevel="0" collapsed="false">
      <c r="A205" s="9" t="n">
        <v>24</v>
      </c>
      <c r="B205" s="20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 t="n">
        <f aca="false">IF(H205&lt;=49,0,IF(H205&lt;=54,1,IF(H205&lt;=59,1.5,IF(H205&lt;=64,2,IF(H205&lt;=69,2.5,IF(H205&lt;=74,3,IF(H205&lt;=79,3.5,IF(H205&lt;=100,4,"n/a"))))))))</f>
        <v>0</v>
      </c>
    </row>
    <row r="206" s="11" customFormat="true" ht="17.25" hidden="false" customHeight="true" outlineLevel="0" collapsed="false">
      <c r="A206" s="9" t="n">
        <v>25</v>
      </c>
      <c r="B206" s="20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 t="n">
        <f aca="false">IF(H206&lt;=49,0,IF(H206&lt;=54,1,IF(H206&lt;=59,1.5,IF(H206&lt;=64,2,IF(H206&lt;=69,2.5,IF(H206&lt;=74,3,IF(H206&lt;=79,3.5,IF(H206&lt;=100,4,"n/a"))))))))</f>
        <v>0</v>
      </c>
    </row>
    <row r="207" s="11" customFormat="true" ht="17.25" hidden="false" customHeight="true" outlineLevel="0" collapsed="false">
      <c r="A207" s="9" t="n">
        <v>26</v>
      </c>
      <c r="B207" s="20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 t="n">
        <f aca="false">IF(H207&lt;=49,0,IF(H207&lt;=54,1,IF(H207&lt;=59,1.5,IF(H207&lt;=64,2,IF(H207&lt;=69,2.5,IF(H207&lt;=74,3,IF(H207&lt;=79,3.5,IF(H207&lt;=100,4,"n/a"))))))))</f>
        <v>0</v>
      </c>
    </row>
    <row r="208" s="11" customFormat="true" ht="17.25" hidden="false" customHeight="true" outlineLevel="0" collapsed="false">
      <c r="A208" s="9" t="n">
        <v>27</v>
      </c>
      <c r="B208" s="20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 t="n">
        <f aca="false">IF(H208&lt;=49,0,IF(H208&lt;=54,1,IF(H208&lt;=59,1.5,IF(H208&lt;=64,2,IF(H208&lt;=69,2.5,IF(H208&lt;=74,3,IF(H208&lt;=79,3.5,IF(H208&lt;=100,4,"n/a"))))))))</f>
        <v>0</v>
      </c>
    </row>
    <row r="209" s="11" customFormat="true" ht="17.25" hidden="false" customHeight="true" outlineLevel="0" collapsed="false">
      <c r="A209" s="9" t="n">
        <v>28</v>
      </c>
      <c r="B209" s="12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 t="n">
        <f aca="false">IF(H209&lt;=49,0,IF(H209&lt;=54,1,IF(H209&lt;=59,1.5,IF(H209&lt;=64,2,IF(H209&lt;=69,2.5,IF(H209&lt;=74,3,IF(H209&lt;=79,3.5,IF(H209&lt;=100,4,"n/a"))))))))</f>
        <v>0</v>
      </c>
    </row>
    <row r="210" s="11" customFormat="true" ht="17.25" hidden="false" customHeight="true" outlineLevel="0" collapsed="false">
      <c r="A210" s="9" t="n">
        <v>29</v>
      </c>
      <c r="B210" s="20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 t="n">
        <f aca="false">IF(H210&lt;=49,0,IF(H210&lt;=54,1,IF(H210&lt;=59,1.5,IF(H210&lt;=64,2,IF(H210&lt;=69,2.5,IF(H210&lt;=74,3,IF(H210&lt;=79,3.5,IF(H210&lt;=100,4,"n/a"))))))))</f>
        <v>0</v>
      </c>
    </row>
    <row r="211" s="11" customFormat="true" ht="17.25" hidden="false" customHeight="true" outlineLevel="0" collapsed="false">
      <c r="A211" s="9" t="n">
        <v>30</v>
      </c>
      <c r="B211" s="12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 t="n">
        <f aca="false">IF(H211&lt;=49,0,IF(H211&lt;=54,1,IF(H211&lt;=59,1.5,IF(H211&lt;=64,2,IF(H211&lt;=69,2.5,IF(H211&lt;=74,3,IF(H211&lt;=79,3.5,IF(H211&lt;=100,4,"n/a"))))))))</f>
        <v>0</v>
      </c>
    </row>
    <row r="212" s="11" customFormat="true" ht="17.25" hidden="false" customHeight="true" outlineLevel="0" collapsed="false">
      <c r="A212" s="9" t="n">
        <v>31</v>
      </c>
      <c r="B212" s="12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 t="n">
        <f aca="false">IF(H212&lt;=49,0,IF(H212&lt;=54,1,IF(H212&lt;=59,1.5,IF(H212&lt;=64,2,IF(H212&lt;=69,2.5,IF(H212&lt;=74,3,IF(H212&lt;=79,3.5,IF(H212&lt;=100,4,"n/a"))))))))</f>
        <v>0</v>
      </c>
    </row>
    <row r="213" s="11" customFormat="true" ht="17.25" hidden="false" customHeight="true" outlineLevel="0" collapsed="false">
      <c r="A213" s="9" t="n">
        <v>32</v>
      </c>
      <c r="B213" s="13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 t="n">
        <f aca="false">IF(H213&lt;=49,0,IF(H213&lt;=54,1,IF(H213&lt;=59,1.5,IF(H213&lt;=64,2,IF(H213&lt;=69,2.5,IF(H213&lt;=74,3,IF(H213&lt;=79,3.5,IF(H213&lt;=100,4,"n/a"))))))))</f>
        <v>0</v>
      </c>
    </row>
    <row r="214" s="11" customFormat="true" ht="17.25" hidden="false" customHeight="true" outlineLevel="0" collapsed="false">
      <c r="A214" s="9" t="n">
        <v>33</v>
      </c>
      <c r="B214" s="12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 t="n">
        <f aca="false">IF(H214&lt;=49,0,IF(H214&lt;=54,1,IF(H214&lt;=59,1.5,IF(H214&lt;=64,2,IF(H214&lt;=69,2.5,IF(H214&lt;=74,3,IF(H214&lt;=79,3.5,IF(H214&lt;=100,4,"n/a"))))))))</f>
        <v>0</v>
      </c>
    </row>
    <row r="215" s="11" customFormat="true" ht="17.25" hidden="false" customHeight="true" outlineLevel="0" collapsed="false">
      <c r="A215" s="9" t="n">
        <v>34</v>
      </c>
      <c r="B215" s="12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 t="n">
        <f aca="false">IF(H215&lt;=49,0,IF(H215&lt;=54,1,IF(H215&lt;=59,1.5,IF(H215&lt;=64,2,IF(H215&lt;=69,2.5,IF(H215&lt;=74,3,IF(H215&lt;=79,3.5,IF(H215&lt;=100,4,"n/a"))))))))</f>
        <v>0</v>
      </c>
    </row>
    <row r="216" s="11" customFormat="true" ht="17.25" hidden="false" customHeight="true" outlineLevel="0" collapsed="false">
      <c r="A216" s="9" t="n">
        <v>35</v>
      </c>
      <c r="B216" s="12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 t="n">
        <f aca="false">IF(H216&lt;=49,0,IF(H216&lt;=54,1,IF(H216&lt;=59,1.5,IF(H216&lt;=64,2,IF(H216&lt;=69,2.5,IF(H216&lt;=74,3,IF(H216&lt;=79,3.5,IF(H216&lt;=100,4,"n/a"))))))))</f>
        <v>0</v>
      </c>
    </row>
    <row r="217" s="11" customFormat="true" ht="17.25" hidden="false" customHeight="true" outlineLevel="0" collapsed="false">
      <c r="A217" s="9" t="n">
        <v>36</v>
      </c>
      <c r="B217" s="12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 t="n">
        <f aca="false">IF(H217&lt;=49,0,IF(H217&lt;=54,1,IF(H217&lt;=59,1.5,IF(H217&lt;=64,2,IF(H217&lt;=69,2.5,IF(H217&lt;=74,3,IF(H217&lt;=79,3.5,IF(H217&lt;=100,4,"n/a"))))))))</f>
        <v>0</v>
      </c>
    </row>
    <row r="218" s="11" customFormat="true" ht="17.25" hidden="false" customHeight="true" outlineLevel="0" collapsed="false">
      <c r="A218" s="9" t="n">
        <v>37</v>
      </c>
      <c r="B218" s="12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 t="n">
        <f aca="false">IF(H218&lt;=49,0,IF(H218&lt;=54,1,IF(H218&lt;=59,1.5,IF(H218&lt;=64,2,IF(H218&lt;=69,2.5,IF(H218&lt;=74,3,IF(H218&lt;=79,3.5,IF(H218&lt;=100,4,"n/a"))))))))</f>
        <v>0</v>
      </c>
    </row>
    <row r="219" s="11" customFormat="true" ht="17.25" hidden="false" customHeight="true" outlineLevel="0" collapsed="false">
      <c r="A219" s="9" t="n">
        <v>38</v>
      </c>
      <c r="B219" s="23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 t="n">
        <f aca="false">IF(H219&lt;=49,0,IF(H219&lt;=54,1,IF(H219&lt;=59,1.5,IF(H219&lt;=64,2,IF(H219&lt;=69,2.5,IF(H219&lt;=74,3,IF(H219&lt;=79,3.5,IF(H219&lt;=100,4,"n/a"))))))))</f>
        <v>0</v>
      </c>
    </row>
    <row r="220" s="11" customFormat="true" ht="17.25" hidden="false" customHeight="true" outlineLevel="0" collapsed="false">
      <c r="A220" s="9" t="n">
        <v>39</v>
      </c>
      <c r="B220" s="14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s="11" customFormat="true" ht="17.25" hidden="false" customHeight="true" outlineLevel="0" collapsed="false">
      <c r="A221" s="9" t="n">
        <v>40</v>
      </c>
      <c r="B221" s="14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s="11" customFormat="true" ht="17.25" hidden="false" customHeight="true" outlineLevel="0" collapsed="false">
      <c r="A222" s="9" t="n">
        <v>41</v>
      </c>
      <c r="B222" s="14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s="11" customFormat="true" ht="17.25" hidden="false" customHeight="true" outlineLevel="0" collapsed="false">
      <c r="A223" s="9" t="n">
        <v>42</v>
      </c>
      <c r="B223" s="14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s="11" customFormat="true" ht="17.25" hidden="false" customHeight="true" outlineLevel="0" collapsed="false">
      <c r="A224" s="15" t="s">
        <v>52</v>
      </c>
      <c r="B224" s="16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 t="n">
        <v>0</v>
      </c>
      <c r="P224" s="17"/>
      <c r="Q224" s="9" t="n">
        <f aca="false">COUNTIF(Q182:Q220,"0")</f>
        <v>38</v>
      </c>
    </row>
    <row r="225" s="11" customFormat="true" ht="17.25" hidden="false" customHeight="true" outlineLevel="0" collapsed="false">
      <c r="A225" s="15" t="s">
        <v>53</v>
      </c>
      <c r="B225" s="16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 t="n">
        <v>1</v>
      </c>
      <c r="P225" s="17"/>
      <c r="Q225" s="9" t="n">
        <f aca="false">COUNTIF(Q182:Q220,"1")</f>
        <v>0</v>
      </c>
    </row>
    <row r="226" s="11" customFormat="true" ht="17.25" hidden="false" customHeight="true" outlineLevel="0" collapsed="false">
      <c r="A226" s="15" t="s">
        <v>54</v>
      </c>
      <c r="B226" s="16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 t="n">
        <v>1.5</v>
      </c>
      <c r="P226" s="17"/>
      <c r="Q226" s="9" t="n">
        <f aca="false">COUNTIF(Q182:Q220,"1.5")</f>
        <v>0</v>
      </c>
    </row>
    <row r="227" s="11" customFormat="true" ht="17.25" hidden="false" customHeight="true" outlineLevel="0" collapsed="false">
      <c r="A227" s="15" t="s">
        <v>55</v>
      </c>
      <c r="B227" s="16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 t="n">
        <v>2</v>
      </c>
      <c r="P227" s="17"/>
      <c r="Q227" s="9" t="n">
        <f aca="false">COUNTIF(Q182:Q220,"2")</f>
        <v>0</v>
      </c>
    </row>
    <row r="228" s="11" customFormat="true" ht="17.25" hidden="false" customHeight="true" outlineLevel="0" collapsed="false">
      <c r="A228" s="15" t="s">
        <v>56</v>
      </c>
      <c r="B228" s="16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 t="n">
        <v>2.5</v>
      </c>
      <c r="P228" s="17"/>
      <c r="Q228" s="9" t="n">
        <f aca="false">COUNTIF(Q182:Q220,"2.5")</f>
        <v>0</v>
      </c>
    </row>
    <row r="229" s="11" customFormat="true" ht="17.25" hidden="false" customHeight="true" outlineLevel="0" collapsed="false">
      <c r="A229" s="17"/>
      <c r="B229" s="18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8" t="n">
        <v>3</v>
      </c>
      <c r="P229" s="19"/>
      <c r="Q229" s="9" t="n">
        <f aca="false">COUNTIF(Q182:Q220,"3")</f>
        <v>0</v>
      </c>
    </row>
    <row r="230" s="11" customFormat="true" ht="17.25" hidden="false" customHeight="true" outlineLevel="0" collapsed="false">
      <c r="A230" s="17"/>
      <c r="B230" s="18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8" t="n">
        <v>3.5</v>
      </c>
      <c r="P230" s="19"/>
      <c r="Q230" s="9" t="n">
        <f aca="false">COUNTIF(Q182:Q220,"3.5")</f>
        <v>0</v>
      </c>
    </row>
    <row r="231" s="11" customFormat="true" ht="17.25" hidden="false" customHeight="true" outlineLevel="0" collapsed="false">
      <c r="A231" s="17"/>
      <c r="B231" s="18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8" t="n">
        <v>4</v>
      </c>
      <c r="P231" s="19"/>
      <c r="Q231" s="9" t="n">
        <f aca="false">COUNTIF(Q182:Q220,"4")</f>
        <v>0</v>
      </c>
    </row>
    <row r="233" customFormat="false" ht="19.5" hidden="false" customHeight="false" outlineLevel="0" collapsed="false">
      <c r="A233" s="4" t="s">
        <v>61</v>
      </c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</row>
    <row r="234" customFormat="false" ht="19.5" hidden="false" customHeight="false" outlineLevel="0" collapsed="false">
      <c r="A234" s="4" t="s">
        <v>107</v>
      </c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</row>
    <row r="236" customFormat="false" ht="18" hidden="false" customHeight="true" outlineLevel="0" collapsed="false">
      <c r="A236" s="5" t="s">
        <v>2</v>
      </c>
      <c r="B236" s="5" t="s">
        <v>3</v>
      </c>
      <c r="C236" s="5" t="s">
        <v>4</v>
      </c>
      <c r="D236" s="5"/>
      <c r="E236" s="5"/>
      <c r="F236" s="5"/>
      <c r="G236" s="5"/>
      <c r="H236" s="5"/>
      <c r="I236" s="5" t="s">
        <v>5</v>
      </c>
      <c r="J236" s="5"/>
      <c r="K236" s="5"/>
      <c r="L236" s="5"/>
      <c r="M236" s="5"/>
      <c r="N236" s="5"/>
      <c r="O236" s="5" t="s">
        <v>6</v>
      </c>
      <c r="P236" s="5"/>
      <c r="Q236" s="5"/>
    </row>
    <row r="237" customFormat="false" ht="24.75" hidden="false" customHeight="true" outlineLevel="0" collapsed="false">
      <c r="A237" s="5"/>
      <c r="B237" s="5"/>
      <c r="C237" s="5" t="s">
        <v>7</v>
      </c>
      <c r="D237" s="5"/>
      <c r="E237" s="5"/>
      <c r="F237" s="5"/>
      <c r="G237" s="6" t="s">
        <v>8</v>
      </c>
      <c r="H237" s="5" t="s">
        <v>9</v>
      </c>
      <c r="I237" s="5" t="s">
        <v>7</v>
      </c>
      <c r="J237" s="5"/>
      <c r="K237" s="5"/>
      <c r="L237" s="5"/>
      <c r="M237" s="6" t="s">
        <v>8</v>
      </c>
      <c r="N237" s="5" t="s">
        <v>9</v>
      </c>
      <c r="O237" s="7" t="s">
        <v>10</v>
      </c>
      <c r="P237" s="5" t="s">
        <v>11</v>
      </c>
      <c r="Q237" s="5" t="s">
        <v>12</v>
      </c>
    </row>
    <row r="238" customFormat="false" ht="18" hidden="false" customHeight="true" outlineLevel="0" collapsed="false">
      <c r="A238" s="5"/>
      <c r="B238" s="5"/>
      <c r="C238" s="8" t="s">
        <v>13</v>
      </c>
      <c r="D238" s="8" t="s">
        <v>14</v>
      </c>
      <c r="E238" s="8" t="s">
        <v>15</v>
      </c>
      <c r="F238" s="5" t="s">
        <v>9</v>
      </c>
      <c r="G238" s="6"/>
      <c r="H238" s="5"/>
      <c r="I238" s="8" t="s">
        <v>13</v>
      </c>
      <c r="J238" s="8" t="s">
        <v>14</v>
      </c>
      <c r="K238" s="8" t="s">
        <v>15</v>
      </c>
      <c r="L238" s="5" t="s">
        <v>9</v>
      </c>
      <c r="M238" s="6"/>
      <c r="N238" s="5"/>
      <c r="O238" s="7"/>
      <c r="P238" s="5"/>
      <c r="Q238" s="5"/>
    </row>
    <row r="239" customFormat="false" ht="18" hidden="false" customHeight="true" outlineLevel="0" collapsed="false">
      <c r="A239" s="5"/>
      <c r="B239" s="5"/>
      <c r="C239" s="8"/>
      <c r="D239" s="8"/>
      <c r="E239" s="8"/>
      <c r="F239" s="8"/>
      <c r="G239" s="8"/>
      <c r="H239" s="8" t="n">
        <v>100</v>
      </c>
      <c r="I239" s="8"/>
      <c r="J239" s="8"/>
      <c r="K239" s="8"/>
      <c r="L239" s="8"/>
      <c r="M239" s="8"/>
      <c r="N239" s="8" t="n">
        <v>100</v>
      </c>
      <c r="O239" s="8" t="n">
        <v>200</v>
      </c>
      <c r="P239" s="8" t="n">
        <v>100</v>
      </c>
      <c r="Q239" s="5"/>
    </row>
    <row r="240" s="11" customFormat="true" ht="17.25" hidden="false" customHeight="true" outlineLevel="0" collapsed="false">
      <c r="A240" s="9" t="n">
        <v>1</v>
      </c>
      <c r="B240" s="20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 t="n">
        <f aca="false">IF(H240&lt;=49,0,IF(H240&lt;=54,1,IF(H240&lt;=59,1.5,IF(H240&lt;=64,2,IF(H240&lt;=69,2.5,IF(H240&lt;=74,3,IF(H240&lt;=79,3.5,IF(H240&lt;=100,4,"n/a"))))))))</f>
        <v>0</v>
      </c>
    </row>
    <row r="241" s="11" customFormat="true" ht="17.25" hidden="false" customHeight="true" outlineLevel="0" collapsed="false">
      <c r="A241" s="9" t="n">
        <v>2</v>
      </c>
      <c r="B241" s="20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 t="n">
        <f aca="false">IF(H241&lt;=49,0,IF(H241&lt;=54,1,IF(H241&lt;=59,1.5,IF(H241&lt;=64,2,IF(H241&lt;=69,2.5,IF(H241&lt;=74,3,IF(H241&lt;=79,3.5,IF(H241&lt;=100,4,"n/a"))))))))</f>
        <v>0</v>
      </c>
    </row>
    <row r="242" s="11" customFormat="true" ht="17.25" hidden="false" customHeight="true" outlineLevel="0" collapsed="false">
      <c r="A242" s="9" t="n">
        <v>3</v>
      </c>
      <c r="B242" s="20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 t="n">
        <f aca="false">IF(H242&lt;=49,0,IF(H242&lt;=54,1,IF(H242&lt;=59,1.5,IF(H242&lt;=64,2,IF(H242&lt;=69,2.5,IF(H242&lt;=74,3,IF(H242&lt;=79,3.5,IF(H242&lt;=100,4,"n/a"))))))))</f>
        <v>0</v>
      </c>
    </row>
    <row r="243" s="11" customFormat="true" ht="17.25" hidden="false" customHeight="true" outlineLevel="0" collapsed="false">
      <c r="A243" s="9" t="n">
        <v>4</v>
      </c>
      <c r="B243" s="20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 t="n">
        <f aca="false">IF(H243&lt;=49,0,IF(H243&lt;=54,1,IF(H243&lt;=59,1.5,IF(H243&lt;=64,2,IF(H243&lt;=69,2.5,IF(H243&lt;=74,3,IF(H243&lt;=79,3.5,IF(H243&lt;=100,4,"n/a"))))))))</f>
        <v>0</v>
      </c>
    </row>
    <row r="244" s="11" customFormat="true" ht="17.25" hidden="false" customHeight="true" outlineLevel="0" collapsed="false">
      <c r="A244" s="9" t="n">
        <v>5</v>
      </c>
      <c r="B244" s="20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 t="n">
        <f aca="false">IF(H244&lt;=49,0,IF(H244&lt;=54,1,IF(H244&lt;=59,1.5,IF(H244&lt;=64,2,IF(H244&lt;=69,2.5,IF(H244&lt;=74,3,IF(H244&lt;=79,3.5,IF(H244&lt;=100,4,"n/a"))))))))</f>
        <v>0</v>
      </c>
    </row>
    <row r="245" s="11" customFormat="true" ht="17.25" hidden="false" customHeight="true" outlineLevel="0" collapsed="false">
      <c r="A245" s="9" t="n">
        <v>6</v>
      </c>
      <c r="B245" s="20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 t="n">
        <f aca="false">IF(H245&lt;=49,0,IF(H245&lt;=54,1,IF(H245&lt;=59,1.5,IF(H245&lt;=64,2,IF(H245&lt;=69,2.5,IF(H245&lt;=74,3,IF(H245&lt;=79,3.5,IF(H245&lt;=100,4,"n/a"))))))))</f>
        <v>0</v>
      </c>
    </row>
    <row r="246" s="11" customFormat="true" ht="17.25" hidden="false" customHeight="true" outlineLevel="0" collapsed="false">
      <c r="A246" s="9" t="n">
        <v>7</v>
      </c>
      <c r="B246" s="20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 t="n">
        <f aca="false">IF(H246&lt;=49,0,IF(H246&lt;=54,1,IF(H246&lt;=59,1.5,IF(H246&lt;=64,2,IF(H246&lt;=69,2.5,IF(H246&lt;=74,3,IF(H246&lt;=79,3.5,IF(H246&lt;=100,4,"n/a"))))))))</f>
        <v>0</v>
      </c>
    </row>
    <row r="247" s="11" customFormat="true" ht="17.25" hidden="false" customHeight="true" outlineLevel="0" collapsed="false">
      <c r="A247" s="9" t="n">
        <v>8</v>
      </c>
      <c r="B247" s="20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 t="n">
        <f aca="false">IF(H247&lt;=49,0,IF(H247&lt;=54,1,IF(H247&lt;=59,1.5,IF(H247&lt;=64,2,IF(H247&lt;=69,2.5,IF(H247&lt;=74,3,IF(H247&lt;=79,3.5,IF(H247&lt;=100,4,"n/a"))))))))</f>
        <v>0</v>
      </c>
    </row>
    <row r="248" s="11" customFormat="true" ht="17.25" hidden="false" customHeight="true" outlineLevel="0" collapsed="false">
      <c r="A248" s="9" t="n">
        <v>9</v>
      </c>
      <c r="B248" s="20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 t="n">
        <f aca="false">IF(H248&lt;=49,0,IF(H248&lt;=54,1,IF(H248&lt;=59,1.5,IF(H248&lt;=64,2,IF(H248&lt;=69,2.5,IF(H248&lt;=74,3,IF(H248&lt;=79,3.5,IF(H248&lt;=100,4,"n/a"))))))))</f>
        <v>0</v>
      </c>
    </row>
    <row r="249" s="11" customFormat="true" ht="17.25" hidden="false" customHeight="true" outlineLevel="0" collapsed="false">
      <c r="A249" s="9" t="n">
        <v>10</v>
      </c>
      <c r="B249" s="20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 t="n">
        <f aca="false">IF(H249&lt;=49,0,IF(H249&lt;=54,1,IF(H249&lt;=59,1.5,IF(H249&lt;=64,2,IF(H249&lt;=69,2.5,IF(H249&lt;=74,3,IF(H249&lt;=79,3.5,IF(H249&lt;=100,4,"n/a"))))))))</f>
        <v>0</v>
      </c>
    </row>
    <row r="250" s="11" customFormat="true" ht="17.25" hidden="false" customHeight="true" outlineLevel="0" collapsed="false">
      <c r="A250" s="9" t="n">
        <v>11</v>
      </c>
      <c r="B250" s="20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 t="n">
        <f aca="false">IF(H250&lt;=49,0,IF(H250&lt;=54,1,IF(H250&lt;=59,1.5,IF(H250&lt;=64,2,IF(H250&lt;=69,2.5,IF(H250&lt;=74,3,IF(H250&lt;=79,3.5,IF(H250&lt;=100,4,"n/a"))))))))</f>
        <v>0</v>
      </c>
    </row>
    <row r="251" s="11" customFormat="true" ht="17.25" hidden="false" customHeight="true" outlineLevel="0" collapsed="false">
      <c r="A251" s="9" t="n">
        <v>12</v>
      </c>
      <c r="B251" s="20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 t="n">
        <f aca="false">IF(H251&lt;=49,0,IF(H251&lt;=54,1,IF(H251&lt;=59,1.5,IF(H251&lt;=64,2,IF(H251&lt;=69,2.5,IF(H251&lt;=74,3,IF(H251&lt;=79,3.5,IF(H251&lt;=100,4,"n/a"))))))))</f>
        <v>0</v>
      </c>
    </row>
    <row r="252" s="11" customFormat="true" ht="17.25" hidden="false" customHeight="true" outlineLevel="0" collapsed="false">
      <c r="A252" s="9" t="n">
        <v>13</v>
      </c>
      <c r="B252" s="20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 t="n">
        <f aca="false">IF(H252&lt;=49,0,IF(H252&lt;=54,1,IF(H252&lt;=59,1.5,IF(H252&lt;=64,2,IF(H252&lt;=69,2.5,IF(H252&lt;=74,3,IF(H252&lt;=79,3.5,IF(H252&lt;=100,4,"n/a"))))))))</f>
        <v>0</v>
      </c>
    </row>
    <row r="253" s="11" customFormat="true" ht="17.25" hidden="false" customHeight="true" outlineLevel="0" collapsed="false">
      <c r="A253" s="9" t="n">
        <v>14</v>
      </c>
      <c r="B253" s="20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 t="n">
        <f aca="false">IF(H253&lt;=49,0,IF(H253&lt;=54,1,IF(H253&lt;=59,1.5,IF(H253&lt;=64,2,IF(H253&lt;=69,2.5,IF(H253&lt;=74,3,IF(H253&lt;=79,3.5,IF(H253&lt;=100,4,"n/a"))))))))</f>
        <v>0</v>
      </c>
    </row>
    <row r="254" s="11" customFormat="true" ht="17.25" hidden="false" customHeight="true" outlineLevel="0" collapsed="false">
      <c r="A254" s="9" t="n">
        <v>15</v>
      </c>
      <c r="B254" s="20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 t="n">
        <f aca="false">IF(H254&lt;=49,0,IF(H254&lt;=54,1,IF(H254&lt;=59,1.5,IF(H254&lt;=64,2,IF(H254&lt;=69,2.5,IF(H254&lt;=74,3,IF(H254&lt;=79,3.5,IF(H254&lt;=100,4,"n/a"))))))))</f>
        <v>0</v>
      </c>
    </row>
    <row r="255" s="11" customFormat="true" ht="17.25" hidden="false" customHeight="true" outlineLevel="0" collapsed="false">
      <c r="A255" s="9" t="n">
        <v>16</v>
      </c>
      <c r="B255" s="12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 t="n">
        <f aca="false">IF(H255&lt;=49,0,IF(H255&lt;=54,1,IF(H255&lt;=59,1.5,IF(H255&lt;=64,2,IF(H255&lt;=69,2.5,IF(H255&lt;=74,3,IF(H255&lt;=79,3.5,IF(H255&lt;=100,4,"n/a"))))))))</f>
        <v>0</v>
      </c>
    </row>
    <row r="256" s="11" customFormat="true" ht="17.25" hidden="false" customHeight="true" outlineLevel="0" collapsed="false">
      <c r="A256" s="9" t="n">
        <v>17</v>
      </c>
      <c r="B256" s="20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 t="n">
        <f aca="false">IF(H256&lt;=49,0,IF(H256&lt;=54,1,IF(H256&lt;=59,1.5,IF(H256&lt;=64,2,IF(H256&lt;=69,2.5,IF(H256&lt;=74,3,IF(H256&lt;=79,3.5,IF(H256&lt;=100,4,"n/a"))))))))</f>
        <v>0</v>
      </c>
    </row>
    <row r="257" s="11" customFormat="true" ht="17.25" hidden="false" customHeight="true" outlineLevel="0" collapsed="false">
      <c r="A257" s="9" t="n">
        <v>18</v>
      </c>
      <c r="B257" s="20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 t="n">
        <f aca="false">IF(H257&lt;=49,0,IF(H257&lt;=54,1,IF(H257&lt;=59,1.5,IF(H257&lt;=64,2,IF(H257&lt;=69,2.5,IF(H257&lt;=74,3,IF(H257&lt;=79,3.5,IF(H257&lt;=100,4,"n/a"))))))))</f>
        <v>0</v>
      </c>
    </row>
    <row r="258" s="11" customFormat="true" ht="17.25" hidden="false" customHeight="true" outlineLevel="0" collapsed="false">
      <c r="A258" s="9" t="n">
        <v>19</v>
      </c>
      <c r="B258" s="20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 t="n">
        <f aca="false">IF(H258&lt;=49,0,IF(H258&lt;=54,1,IF(H258&lt;=59,1.5,IF(H258&lt;=64,2,IF(H258&lt;=69,2.5,IF(H258&lt;=74,3,IF(H258&lt;=79,3.5,IF(H258&lt;=100,4,"n/a"))))))))</f>
        <v>0</v>
      </c>
    </row>
    <row r="259" s="11" customFormat="true" ht="17.25" hidden="false" customHeight="true" outlineLevel="0" collapsed="false">
      <c r="A259" s="9" t="n">
        <v>20</v>
      </c>
      <c r="B259" s="20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 t="n">
        <f aca="false">IF(H259&lt;=49,0,IF(H259&lt;=54,1,IF(H259&lt;=59,1.5,IF(H259&lt;=64,2,IF(H259&lt;=69,2.5,IF(H259&lt;=74,3,IF(H259&lt;=79,3.5,IF(H259&lt;=100,4,"n/a"))))))))</f>
        <v>0</v>
      </c>
    </row>
    <row r="260" s="11" customFormat="true" ht="17.25" hidden="false" customHeight="true" outlineLevel="0" collapsed="false">
      <c r="A260" s="9" t="n">
        <v>21</v>
      </c>
      <c r="B260" s="20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 t="n">
        <f aca="false">IF(H260&lt;=49,0,IF(H260&lt;=54,1,IF(H260&lt;=59,1.5,IF(H260&lt;=64,2,IF(H260&lt;=69,2.5,IF(H260&lt;=74,3,IF(H260&lt;=79,3.5,IF(H260&lt;=100,4,"n/a"))))))))</f>
        <v>0</v>
      </c>
    </row>
    <row r="261" s="11" customFormat="true" ht="17.25" hidden="false" customHeight="true" outlineLevel="0" collapsed="false">
      <c r="A261" s="9" t="n">
        <v>22</v>
      </c>
      <c r="B261" s="20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 t="n">
        <f aca="false">IF(H261&lt;=49,0,IF(H261&lt;=54,1,IF(H261&lt;=59,1.5,IF(H261&lt;=64,2,IF(H261&lt;=69,2.5,IF(H261&lt;=74,3,IF(H261&lt;=79,3.5,IF(H261&lt;=100,4,"n/a"))))))))</f>
        <v>0</v>
      </c>
    </row>
    <row r="262" s="11" customFormat="true" ht="17.25" hidden="false" customHeight="true" outlineLevel="0" collapsed="false">
      <c r="A262" s="9" t="n">
        <v>23</v>
      </c>
      <c r="B262" s="20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 t="n">
        <f aca="false">IF(H262&lt;=49,0,IF(H262&lt;=54,1,IF(H262&lt;=59,1.5,IF(H262&lt;=64,2,IF(H262&lt;=69,2.5,IF(H262&lt;=74,3,IF(H262&lt;=79,3.5,IF(H262&lt;=100,4,"n/a"))))))))</f>
        <v>0</v>
      </c>
    </row>
    <row r="263" s="11" customFormat="true" ht="17.25" hidden="false" customHeight="true" outlineLevel="0" collapsed="false">
      <c r="A263" s="9" t="n">
        <v>24</v>
      </c>
      <c r="B263" s="20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 t="n">
        <f aca="false">IF(H263&lt;=49,0,IF(H263&lt;=54,1,IF(H263&lt;=59,1.5,IF(H263&lt;=64,2,IF(H263&lt;=69,2.5,IF(H263&lt;=74,3,IF(H263&lt;=79,3.5,IF(H263&lt;=100,4,"n/a"))))))))</f>
        <v>0</v>
      </c>
    </row>
    <row r="264" s="11" customFormat="true" ht="17.25" hidden="false" customHeight="true" outlineLevel="0" collapsed="false">
      <c r="A264" s="9" t="n">
        <v>25</v>
      </c>
      <c r="B264" s="20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 t="n">
        <f aca="false">IF(H264&lt;=49,0,IF(H264&lt;=54,1,IF(H264&lt;=59,1.5,IF(H264&lt;=64,2,IF(H264&lt;=69,2.5,IF(H264&lt;=74,3,IF(H264&lt;=79,3.5,IF(H264&lt;=100,4,"n/a"))))))))</f>
        <v>0</v>
      </c>
    </row>
    <row r="265" s="11" customFormat="true" ht="17.25" hidden="false" customHeight="true" outlineLevel="0" collapsed="false">
      <c r="A265" s="9" t="n">
        <v>26</v>
      </c>
      <c r="B265" s="20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 t="n">
        <f aca="false">IF(H265&lt;=49,0,IF(H265&lt;=54,1,IF(H265&lt;=59,1.5,IF(H265&lt;=64,2,IF(H265&lt;=69,2.5,IF(H265&lt;=74,3,IF(H265&lt;=79,3.5,IF(H265&lt;=100,4,"n/a"))))))))</f>
        <v>0</v>
      </c>
    </row>
    <row r="266" s="11" customFormat="true" ht="17.25" hidden="false" customHeight="true" outlineLevel="0" collapsed="false">
      <c r="A266" s="9" t="n">
        <v>27</v>
      </c>
      <c r="B266" s="20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 t="n">
        <f aca="false">IF(H266&lt;=49,0,IF(H266&lt;=54,1,IF(H266&lt;=59,1.5,IF(H266&lt;=64,2,IF(H266&lt;=69,2.5,IF(H266&lt;=74,3,IF(H266&lt;=79,3.5,IF(H266&lt;=100,4,"n/a"))))))))</f>
        <v>0</v>
      </c>
    </row>
    <row r="267" s="11" customFormat="true" ht="17.25" hidden="false" customHeight="true" outlineLevel="0" collapsed="false">
      <c r="A267" s="9" t="n">
        <v>28</v>
      </c>
      <c r="B267" s="12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 t="n">
        <f aca="false">IF(H267&lt;=49,0,IF(H267&lt;=54,1,IF(H267&lt;=59,1.5,IF(H267&lt;=64,2,IF(H267&lt;=69,2.5,IF(H267&lt;=74,3,IF(H267&lt;=79,3.5,IF(H267&lt;=100,4,"n/a"))))))))</f>
        <v>0</v>
      </c>
    </row>
    <row r="268" s="11" customFormat="true" ht="17.25" hidden="false" customHeight="true" outlineLevel="0" collapsed="false">
      <c r="A268" s="9" t="n">
        <v>29</v>
      </c>
      <c r="B268" s="20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 t="n">
        <f aca="false">IF(H268&lt;=49,0,IF(H268&lt;=54,1,IF(H268&lt;=59,1.5,IF(H268&lt;=64,2,IF(H268&lt;=69,2.5,IF(H268&lt;=74,3,IF(H268&lt;=79,3.5,IF(H268&lt;=100,4,"n/a"))))))))</f>
        <v>0</v>
      </c>
    </row>
    <row r="269" s="11" customFormat="true" ht="17.25" hidden="false" customHeight="true" outlineLevel="0" collapsed="false">
      <c r="A269" s="9" t="n">
        <v>30</v>
      </c>
      <c r="B269" s="12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 t="n">
        <f aca="false">IF(H269&lt;=49,0,IF(H269&lt;=54,1,IF(H269&lt;=59,1.5,IF(H269&lt;=64,2,IF(H269&lt;=69,2.5,IF(H269&lt;=74,3,IF(H269&lt;=79,3.5,IF(H269&lt;=100,4,"n/a"))))))))</f>
        <v>0</v>
      </c>
    </row>
    <row r="270" s="11" customFormat="true" ht="17.25" hidden="false" customHeight="true" outlineLevel="0" collapsed="false">
      <c r="A270" s="9" t="n">
        <v>31</v>
      </c>
      <c r="B270" s="12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 t="n">
        <f aca="false">IF(H270&lt;=49,0,IF(H270&lt;=54,1,IF(H270&lt;=59,1.5,IF(H270&lt;=64,2,IF(H270&lt;=69,2.5,IF(H270&lt;=74,3,IF(H270&lt;=79,3.5,IF(H270&lt;=100,4,"n/a"))))))))</f>
        <v>0</v>
      </c>
    </row>
    <row r="271" s="11" customFormat="true" ht="17.25" hidden="false" customHeight="true" outlineLevel="0" collapsed="false">
      <c r="A271" s="9" t="n">
        <v>32</v>
      </c>
      <c r="B271" s="13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 t="n">
        <f aca="false">IF(H271&lt;=49,0,IF(H271&lt;=54,1,IF(H271&lt;=59,1.5,IF(H271&lt;=64,2,IF(H271&lt;=69,2.5,IF(H271&lt;=74,3,IF(H271&lt;=79,3.5,IF(H271&lt;=100,4,"n/a"))))))))</f>
        <v>0</v>
      </c>
    </row>
    <row r="272" s="11" customFormat="true" ht="17.25" hidden="false" customHeight="true" outlineLevel="0" collapsed="false">
      <c r="A272" s="9" t="n">
        <v>33</v>
      </c>
      <c r="B272" s="12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 t="n">
        <f aca="false">IF(H272&lt;=49,0,IF(H272&lt;=54,1,IF(H272&lt;=59,1.5,IF(H272&lt;=64,2,IF(H272&lt;=69,2.5,IF(H272&lt;=74,3,IF(H272&lt;=79,3.5,IF(H272&lt;=100,4,"n/a"))))))))</f>
        <v>0</v>
      </c>
    </row>
    <row r="273" s="11" customFormat="true" ht="17.25" hidden="false" customHeight="true" outlineLevel="0" collapsed="false">
      <c r="A273" s="9" t="n">
        <v>34</v>
      </c>
      <c r="B273" s="12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 t="n">
        <f aca="false">IF(H273&lt;=49,0,IF(H273&lt;=54,1,IF(H273&lt;=59,1.5,IF(H273&lt;=64,2,IF(H273&lt;=69,2.5,IF(H273&lt;=74,3,IF(H273&lt;=79,3.5,IF(H273&lt;=100,4,"n/a"))))))))</f>
        <v>0</v>
      </c>
    </row>
    <row r="274" s="11" customFormat="true" ht="17.25" hidden="false" customHeight="true" outlineLevel="0" collapsed="false">
      <c r="A274" s="9" t="n">
        <v>35</v>
      </c>
      <c r="B274" s="12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 t="n">
        <f aca="false">IF(H274&lt;=49,0,IF(H274&lt;=54,1,IF(H274&lt;=59,1.5,IF(H274&lt;=64,2,IF(H274&lt;=69,2.5,IF(H274&lt;=74,3,IF(H274&lt;=79,3.5,IF(H274&lt;=100,4,"n/a"))))))))</f>
        <v>0</v>
      </c>
    </row>
    <row r="275" s="11" customFormat="true" ht="17.25" hidden="false" customHeight="true" outlineLevel="0" collapsed="false">
      <c r="A275" s="9" t="n">
        <v>36</v>
      </c>
      <c r="B275" s="12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 t="n">
        <f aca="false">IF(H275&lt;=49,0,IF(H275&lt;=54,1,IF(H275&lt;=59,1.5,IF(H275&lt;=64,2,IF(H275&lt;=69,2.5,IF(H275&lt;=74,3,IF(H275&lt;=79,3.5,IF(H275&lt;=100,4,"n/a"))))))))</f>
        <v>0</v>
      </c>
    </row>
    <row r="276" s="11" customFormat="true" ht="17.25" hidden="false" customHeight="true" outlineLevel="0" collapsed="false">
      <c r="A276" s="9" t="n">
        <v>37</v>
      </c>
      <c r="B276" s="12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 t="n">
        <f aca="false">IF(H276&lt;=49,0,IF(H276&lt;=54,1,IF(H276&lt;=59,1.5,IF(H276&lt;=64,2,IF(H276&lt;=69,2.5,IF(H276&lt;=74,3,IF(H276&lt;=79,3.5,IF(H276&lt;=100,4,"n/a"))))))))</f>
        <v>0</v>
      </c>
    </row>
    <row r="277" s="11" customFormat="true" ht="17.25" hidden="false" customHeight="true" outlineLevel="0" collapsed="false">
      <c r="A277" s="9" t="n">
        <v>38</v>
      </c>
      <c r="B277" s="23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 t="n">
        <f aca="false">IF(H277&lt;=49,0,IF(H277&lt;=54,1,IF(H277&lt;=59,1.5,IF(H277&lt;=64,2,IF(H277&lt;=69,2.5,IF(H277&lt;=74,3,IF(H277&lt;=79,3.5,IF(H277&lt;=100,4,"n/a"))))))))</f>
        <v>0</v>
      </c>
    </row>
    <row r="278" s="11" customFormat="true" ht="17.25" hidden="false" customHeight="true" outlineLevel="0" collapsed="false">
      <c r="A278" s="9" t="n">
        <v>39</v>
      </c>
      <c r="B278" s="14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</row>
    <row r="279" s="11" customFormat="true" ht="17.25" hidden="false" customHeight="true" outlineLevel="0" collapsed="false">
      <c r="A279" s="9" t="n">
        <v>40</v>
      </c>
      <c r="B279" s="14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</row>
    <row r="280" s="11" customFormat="true" ht="17.25" hidden="false" customHeight="true" outlineLevel="0" collapsed="false">
      <c r="A280" s="9" t="n">
        <v>41</v>
      </c>
      <c r="B280" s="14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</row>
    <row r="281" s="11" customFormat="true" ht="17.25" hidden="false" customHeight="true" outlineLevel="0" collapsed="false">
      <c r="A281" s="9" t="n">
        <v>42</v>
      </c>
      <c r="B281" s="14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</row>
    <row r="282" s="11" customFormat="true" ht="17.25" hidden="false" customHeight="true" outlineLevel="0" collapsed="false">
      <c r="A282" s="15" t="s">
        <v>52</v>
      </c>
      <c r="B282" s="16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 t="n">
        <v>0</v>
      </c>
      <c r="P282" s="17"/>
      <c r="Q282" s="9" t="n">
        <f aca="false">COUNTIF(Q240:Q278,"0")</f>
        <v>38</v>
      </c>
    </row>
    <row r="283" s="11" customFormat="true" ht="17.25" hidden="false" customHeight="true" outlineLevel="0" collapsed="false">
      <c r="A283" s="15" t="s">
        <v>53</v>
      </c>
      <c r="B283" s="16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 t="n">
        <v>1</v>
      </c>
      <c r="P283" s="17"/>
      <c r="Q283" s="9" t="n">
        <f aca="false">COUNTIF(Q240:Q278,"1")</f>
        <v>0</v>
      </c>
    </row>
    <row r="284" s="11" customFormat="true" ht="17.25" hidden="false" customHeight="true" outlineLevel="0" collapsed="false">
      <c r="A284" s="15" t="s">
        <v>54</v>
      </c>
      <c r="B284" s="16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 t="n">
        <v>1.5</v>
      </c>
      <c r="P284" s="17"/>
      <c r="Q284" s="9" t="n">
        <f aca="false">COUNTIF(Q240:Q278,"1.5")</f>
        <v>0</v>
      </c>
    </row>
    <row r="285" s="11" customFormat="true" ht="17.25" hidden="false" customHeight="true" outlineLevel="0" collapsed="false">
      <c r="A285" s="15" t="s">
        <v>55</v>
      </c>
      <c r="B285" s="16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 t="n">
        <v>2</v>
      </c>
      <c r="P285" s="17"/>
      <c r="Q285" s="9" t="n">
        <f aca="false">COUNTIF(Q240:Q278,"2")</f>
        <v>0</v>
      </c>
    </row>
    <row r="286" s="11" customFormat="true" ht="17.25" hidden="false" customHeight="true" outlineLevel="0" collapsed="false">
      <c r="A286" s="15" t="s">
        <v>56</v>
      </c>
      <c r="B286" s="16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 t="n">
        <v>2.5</v>
      </c>
      <c r="P286" s="17"/>
      <c r="Q286" s="9" t="n">
        <f aca="false">COUNTIF(Q240:Q278,"2.5")</f>
        <v>0</v>
      </c>
    </row>
    <row r="287" s="11" customFormat="true" ht="17.25" hidden="false" customHeight="true" outlineLevel="0" collapsed="false">
      <c r="A287" s="17"/>
      <c r="B287" s="18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8" t="n">
        <v>3</v>
      </c>
      <c r="P287" s="19"/>
      <c r="Q287" s="9" t="n">
        <f aca="false">COUNTIF(Q240:Q278,"3")</f>
        <v>0</v>
      </c>
    </row>
    <row r="288" s="11" customFormat="true" ht="17.25" hidden="false" customHeight="true" outlineLevel="0" collapsed="false">
      <c r="A288" s="17"/>
      <c r="B288" s="18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8" t="n">
        <v>3.5</v>
      </c>
      <c r="P288" s="19"/>
      <c r="Q288" s="9" t="n">
        <f aca="false">COUNTIF(Q240:Q278,"3.5")</f>
        <v>0</v>
      </c>
    </row>
    <row r="289" s="11" customFormat="true" ht="17.25" hidden="false" customHeight="true" outlineLevel="0" collapsed="false">
      <c r="A289" s="17"/>
      <c r="B289" s="18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8" t="n">
        <v>4</v>
      </c>
      <c r="P289" s="19"/>
      <c r="Q289" s="9" t="n">
        <f aca="false">COUNTIF(Q240:Q278,"4")</f>
        <v>0</v>
      </c>
    </row>
    <row r="291" customFormat="false" ht="19.5" hidden="false" customHeight="false" outlineLevel="0" collapsed="false">
      <c r="A291" s="4" t="s">
        <v>62</v>
      </c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</row>
    <row r="292" customFormat="false" ht="19.5" hidden="false" customHeight="false" outlineLevel="0" collapsed="false">
      <c r="A292" s="4" t="s">
        <v>107</v>
      </c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</row>
    <row r="294" customFormat="false" ht="18" hidden="false" customHeight="true" outlineLevel="0" collapsed="false">
      <c r="A294" s="5" t="s">
        <v>2</v>
      </c>
      <c r="B294" s="5" t="s">
        <v>3</v>
      </c>
      <c r="C294" s="5" t="s">
        <v>4</v>
      </c>
      <c r="D294" s="5"/>
      <c r="E294" s="5"/>
      <c r="F294" s="5"/>
      <c r="G294" s="5"/>
      <c r="H294" s="5"/>
      <c r="I294" s="5" t="s">
        <v>5</v>
      </c>
      <c r="J294" s="5"/>
      <c r="K294" s="5"/>
      <c r="L294" s="5"/>
      <c r="M294" s="5"/>
      <c r="N294" s="5"/>
      <c r="O294" s="5" t="s">
        <v>6</v>
      </c>
      <c r="P294" s="5"/>
      <c r="Q294" s="5"/>
    </row>
    <row r="295" customFormat="false" ht="24.75" hidden="false" customHeight="true" outlineLevel="0" collapsed="false">
      <c r="A295" s="5"/>
      <c r="B295" s="5"/>
      <c r="C295" s="5" t="s">
        <v>7</v>
      </c>
      <c r="D295" s="5"/>
      <c r="E295" s="5"/>
      <c r="F295" s="5"/>
      <c r="G295" s="6" t="s">
        <v>8</v>
      </c>
      <c r="H295" s="5" t="s">
        <v>9</v>
      </c>
      <c r="I295" s="5" t="s">
        <v>7</v>
      </c>
      <c r="J295" s="5"/>
      <c r="K295" s="5"/>
      <c r="L295" s="5"/>
      <c r="M295" s="6" t="s">
        <v>8</v>
      </c>
      <c r="N295" s="5" t="s">
        <v>9</v>
      </c>
      <c r="O295" s="7" t="s">
        <v>10</v>
      </c>
      <c r="P295" s="5" t="s">
        <v>11</v>
      </c>
      <c r="Q295" s="5" t="s">
        <v>12</v>
      </c>
    </row>
    <row r="296" customFormat="false" ht="18" hidden="false" customHeight="true" outlineLevel="0" collapsed="false">
      <c r="A296" s="5"/>
      <c r="B296" s="5"/>
      <c r="C296" s="8" t="s">
        <v>13</v>
      </c>
      <c r="D296" s="8" t="s">
        <v>14</v>
      </c>
      <c r="E296" s="8" t="s">
        <v>15</v>
      </c>
      <c r="F296" s="5" t="s">
        <v>9</v>
      </c>
      <c r="G296" s="6"/>
      <c r="H296" s="5"/>
      <c r="I296" s="8" t="s">
        <v>13</v>
      </c>
      <c r="J296" s="8" t="s">
        <v>14</v>
      </c>
      <c r="K296" s="8" t="s">
        <v>15</v>
      </c>
      <c r="L296" s="5" t="s">
        <v>9</v>
      </c>
      <c r="M296" s="6"/>
      <c r="N296" s="5"/>
      <c r="O296" s="7"/>
      <c r="P296" s="5"/>
      <c r="Q296" s="5"/>
    </row>
    <row r="297" customFormat="false" ht="18" hidden="false" customHeight="true" outlineLevel="0" collapsed="false">
      <c r="A297" s="5"/>
      <c r="B297" s="5"/>
      <c r="C297" s="8"/>
      <c r="D297" s="8"/>
      <c r="E297" s="8"/>
      <c r="F297" s="8"/>
      <c r="G297" s="8"/>
      <c r="H297" s="8" t="n">
        <v>100</v>
      </c>
      <c r="I297" s="8"/>
      <c r="J297" s="8"/>
      <c r="K297" s="8"/>
      <c r="L297" s="8"/>
      <c r="M297" s="8"/>
      <c r="N297" s="8" t="n">
        <v>100</v>
      </c>
      <c r="O297" s="8" t="n">
        <v>200</v>
      </c>
      <c r="P297" s="8" t="n">
        <v>100</v>
      </c>
      <c r="Q297" s="5"/>
    </row>
    <row r="298" s="11" customFormat="true" ht="17.25" hidden="false" customHeight="true" outlineLevel="0" collapsed="false">
      <c r="A298" s="9" t="n">
        <v>1</v>
      </c>
      <c r="B298" s="20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 t="n">
        <f aca="false">IF(H298&lt;=49,0,IF(H298&lt;=54,1,IF(H298&lt;=59,1.5,IF(H298&lt;=64,2,IF(H298&lt;=69,2.5,IF(H298&lt;=74,3,IF(H298&lt;=79,3.5,IF(H298&lt;=100,4,"n/a"))))))))</f>
        <v>0</v>
      </c>
    </row>
    <row r="299" s="11" customFormat="true" ht="17.25" hidden="false" customHeight="true" outlineLevel="0" collapsed="false">
      <c r="A299" s="9" t="n">
        <v>2</v>
      </c>
      <c r="B299" s="20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 t="n">
        <f aca="false">IF(H299&lt;=49,0,IF(H299&lt;=54,1,IF(H299&lt;=59,1.5,IF(H299&lt;=64,2,IF(H299&lt;=69,2.5,IF(H299&lt;=74,3,IF(H299&lt;=79,3.5,IF(H299&lt;=100,4,"n/a"))))))))</f>
        <v>0</v>
      </c>
    </row>
    <row r="300" s="11" customFormat="true" ht="17.25" hidden="false" customHeight="true" outlineLevel="0" collapsed="false">
      <c r="A300" s="9" t="n">
        <v>3</v>
      </c>
      <c r="B300" s="20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 t="n">
        <f aca="false">IF(H300&lt;=49,0,IF(H300&lt;=54,1,IF(H300&lt;=59,1.5,IF(H300&lt;=64,2,IF(H300&lt;=69,2.5,IF(H300&lt;=74,3,IF(H300&lt;=79,3.5,IF(H300&lt;=100,4,"n/a"))))))))</f>
        <v>0</v>
      </c>
    </row>
    <row r="301" s="11" customFormat="true" ht="17.25" hidden="false" customHeight="true" outlineLevel="0" collapsed="false">
      <c r="A301" s="9" t="n">
        <v>4</v>
      </c>
      <c r="B301" s="20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 t="n">
        <f aca="false">IF(H301&lt;=49,0,IF(H301&lt;=54,1,IF(H301&lt;=59,1.5,IF(H301&lt;=64,2,IF(H301&lt;=69,2.5,IF(H301&lt;=74,3,IF(H301&lt;=79,3.5,IF(H301&lt;=100,4,"n/a"))))))))</f>
        <v>0</v>
      </c>
    </row>
    <row r="302" s="11" customFormat="true" ht="17.25" hidden="false" customHeight="true" outlineLevel="0" collapsed="false">
      <c r="A302" s="9" t="n">
        <v>5</v>
      </c>
      <c r="B302" s="20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 t="n">
        <f aca="false">IF(H302&lt;=49,0,IF(H302&lt;=54,1,IF(H302&lt;=59,1.5,IF(H302&lt;=64,2,IF(H302&lt;=69,2.5,IF(H302&lt;=74,3,IF(H302&lt;=79,3.5,IF(H302&lt;=100,4,"n/a"))))))))</f>
        <v>0</v>
      </c>
    </row>
    <row r="303" s="11" customFormat="true" ht="17.25" hidden="false" customHeight="true" outlineLevel="0" collapsed="false">
      <c r="A303" s="9" t="n">
        <v>6</v>
      </c>
      <c r="B303" s="20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 t="n">
        <f aca="false">IF(H303&lt;=49,0,IF(H303&lt;=54,1,IF(H303&lt;=59,1.5,IF(H303&lt;=64,2,IF(H303&lt;=69,2.5,IF(H303&lt;=74,3,IF(H303&lt;=79,3.5,IF(H303&lt;=100,4,"n/a"))))))))</f>
        <v>0</v>
      </c>
    </row>
    <row r="304" s="11" customFormat="true" ht="17.25" hidden="false" customHeight="true" outlineLevel="0" collapsed="false">
      <c r="A304" s="9" t="n">
        <v>7</v>
      </c>
      <c r="B304" s="20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 t="n">
        <f aca="false">IF(H304&lt;=49,0,IF(H304&lt;=54,1,IF(H304&lt;=59,1.5,IF(H304&lt;=64,2,IF(H304&lt;=69,2.5,IF(H304&lt;=74,3,IF(H304&lt;=79,3.5,IF(H304&lt;=100,4,"n/a"))))))))</f>
        <v>0</v>
      </c>
    </row>
    <row r="305" s="11" customFormat="true" ht="17.25" hidden="false" customHeight="true" outlineLevel="0" collapsed="false">
      <c r="A305" s="9" t="n">
        <v>8</v>
      </c>
      <c r="B305" s="20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 t="n">
        <f aca="false">IF(H305&lt;=49,0,IF(H305&lt;=54,1,IF(H305&lt;=59,1.5,IF(H305&lt;=64,2,IF(H305&lt;=69,2.5,IF(H305&lt;=74,3,IF(H305&lt;=79,3.5,IF(H305&lt;=100,4,"n/a"))))))))</f>
        <v>0</v>
      </c>
    </row>
    <row r="306" s="11" customFormat="true" ht="17.25" hidden="false" customHeight="true" outlineLevel="0" collapsed="false">
      <c r="A306" s="9" t="n">
        <v>9</v>
      </c>
      <c r="B306" s="20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 t="n">
        <f aca="false">IF(H306&lt;=49,0,IF(H306&lt;=54,1,IF(H306&lt;=59,1.5,IF(H306&lt;=64,2,IF(H306&lt;=69,2.5,IF(H306&lt;=74,3,IF(H306&lt;=79,3.5,IF(H306&lt;=100,4,"n/a"))))))))</f>
        <v>0</v>
      </c>
    </row>
    <row r="307" s="11" customFormat="true" ht="17.25" hidden="false" customHeight="true" outlineLevel="0" collapsed="false">
      <c r="A307" s="9" t="n">
        <v>10</v>
      </c>
      <c r="B307" s="20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 t="n">
        <f aca="false">IF(H307&lt;=49,0,IF(H307&lt;=54,1,IF(H307&lt;=59,1.5,IF(H307&lt;=64,2,IF(H307&lt;=69,2.5,IF(H307&lt;=74,3,IF(H307&lt;=79,3.5,IF(H307&lt;=100,4,"n/a"))))))))</f>
        <v>0</v>
      </c>
    </row>
    <row r="308" s="11" customFormat="true" ht="17.25" hidden="false" customHeight="true" outlineLevel="0" collapsed="false">
      <c r="A308" s="9" t="n">
        <v>11</v>
      </c>
      <c r="B308" s="20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 t="n">
        <f aca="false">IF(H308&lt;=49,0,IF(H308&lt;=54,1,IF(H308&lt;=59,1.5,IF(H308&lt;=64,2,IF(H308&lt;=69,2.5,IF(H308&lt;=74,3,IF(H308&lt;=79,3.5,IF(H308&lt;=100,4,"n/a"))))))))</f>
        <v>0</v>
      </c>
    </row>
    <row r="309" s="11" customFormat="true" ht="17.25" hidden="false" customHeight="true" outlineLevel="0" collapsed="false">
      <c r="A309" s="9" t="n">
        <v>12</v>
      </c>
      <c r="B309" s="20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 t="n">
        <f aca="false">IF(H309&lt;=49,0,IF(H309&lt;=54,1,IF(H309&lt;=59,1.5,IF(H309&lt;=64,2,IF(H309&lt;=69,2.5,IF(H309&lt;=74,3,IF(H309&lt;=79,3.5,IF(H309&lt;=100,4,"n/a"))))))))</f>
        <v>0</v>
      </c>
    </row>
    <row r="310" s="11" customFormat="true" ht="17.25" hidden="false" customHeight="true" outlineLevel="0" collapsed="false">
      <c r="A310" s="9" t="n">
        <v>13</v>
      </c>
      <c r="B310" s="20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 t="n">
        <f aca="false">IF(H310&lt;=49,0,IF(H310&lt;=54,1,IF(H310&lt;=59,1.5,IF(H310&lt;=64,2,IF(H310&lt;=69,2.5,IF(H310&lt;=74,3,IF(H310&lt;=79,3.5,IF(H310&lt;=100,4,"n/a"))))))))</f>
        <v>0</v>
      </c>
    </row>
    <row r="311" s="11" customFormat="true" ht="17.25" hidden="false" customHeight="true" outlineLevel="0" collapsed="false">
      <c r="A311" s="9" t="n">
        <v>14</v>
      </c>
      <c r="B311" s="20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 t="n">
        <f aca="false">IF(H311&lt;=49,0,IF(H311&lt;=54,1,IF(H311&lt;=59,1.5,IF(H311&lt;=64,2,IF(H311&lt;=69,2.5,IF(H311&lt;=74,3,IF(H311&lt;=79,3.5,IF(H311&lt;=100,4,"n/a"))))))))</f>
        <v>0</v>
      </c>
    </row>
    <row r="312" s="11" customFormat="true" ht="17.25" hidden="false" customHeight="true" outlineLevel="0" collapsed="false">
      <c r="A312" s="9" t="n">
        <v>15</v>
      </c>
      <c r="B312" s="20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 t="n">
        <f aca="false">IF(H312&lt;=49,0,IF(H312&lt;=54,1,IF(H312&lt;=59,1.5,IF(H312&lt;=64,2,IF(H312&lt;=69,2.5,IF(H312&lt;=74,3,IF(H312&lt;=79,3.5,IF(H312&lt;=100,4,"n/a"))))))))</f>
        <v>0</v>
      </c>
    </row>
    <row r="313" s="11" customFormat="true" ht="17.25" hidden="false" customHeight="true" outlineLevel="0" collapsed="false">
      <c r="A313" s="9" t="n">
        <v>16</v>
      </c>
      <c r="B313" s="12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 t="n">
        <f aca="false">IF(H313&lt;=49,0,IF(H313&lt;=54,1,IF(H313&lt;=59,1.5,IF(H313&lt;=64,2,IF(H313&lt;=69,2.5,IF(H313&lt;=74,3,IF(H313&lt;=79,3.5,IF(H313&lt;=100,4,"n/a"))))))))</f>
        <v>0</v>
      </c>
    </row>
    <row r="314" s="11" customFormat="true" ht="17.25" hidden="false" customHeight="true" outlineLevel="0" collapsed="false">
      <c r="A314" s="9" t="n">
        <v>17</v>
      </c>
      <c r="B314" s="20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 t="n">
        <f aca="false">IF(H314&lt;=49,0,IF(H314&lt;=54,1,IF(H314&lt;=59,1.5,IF(H314&lt;=64,2,IF(H314&lt;=69,2.5,IF(H314&lt;=74,3,IF(H314&lt;=79,3.5,IF(H314&lt;=100,4,"n/a"))))))))</f>
        <v>0</v>
      </c>
    </row>
    <row r="315" s="11" customFormat="true" ht="17.25" hidden="false" customHeight="true" outlineLevel="0" collapsed="false">
      <c r="A315" s="9" t="n">
        <v>18</v>
      </c>
      <c r="B315" s="20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 t="n">
        <f aca="false">IF(H315&lt;=49,0,IF(H315&lt;=54,1,IF(H315&lt;=59,1.5,IF(H315&lt;=64,2,IF(H315&lt;=69,2.5,IF(H315&lt;=74,3,IF(H315&lt;=79,3.5,IF(H315&lt;=100,4,"n/a"))))))))</f>
        <v>0</v>
      </c>
    </row>
    <row r="316" s="11" customFormat="true" ht="17.25" hidden="false" customHeight="true" outlineLevel="0" collapsed="false">
      <c r="A316" s="9" t="n">
        <v>19</v>
      </c>
      <c r="B316" s="20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 t="n">
        <f aca="false">IF(H316&lt;=49,0,IF(H316&lt;=54,1,IF(H316&lt;=59,1.5,IF(H316&lt;=64,2,IF(H316&lt;=69,2.5,IF(H316&lt;=74,3,IF(H316&lt;=79,3.5,IF(H316&lt;=100,4,"n/a"))))))))</f>
        <v>0</v>
      </c>
    </row>
    <row r="317" s="11" customFormat="true" ht="17.25" hidden="false" customHeight="true" outlineLevel="0" collapsed="false">
      <c r="A317" s="9" t="n">
        <v>20</v>
      </c>
      <c r="B317" s="20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 t="n">
        <f aca="false">IF(H317&lt;=49,0,IF(H317&lt;=54,1,IF(H317&lt;=59,1.5,IF(H317&lt;=64,2,IF(H317&lt;=69,2.5,IF(H317&lt;=74,3,IF(H317&lt;=79,3.5,IF(H317&lt;=100,4,"n/a"))))))))</f>
        <v>0</v>
      </c>
    </row>
    <row r="318" s="11" customFormat="true" ht="17.25" hidden="false" customHeight="true" outlineLevel="0" collapsed="false">
      <c r="A318" s="9" t="n">
        <v>21</v>
      </c>
      <c r="B318" s="20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 t="n">
        <f aca="false">IF(H318&lt;=49,0,IF(H318&lt;=54,1,IF(H318&lt;=59,1.5,IF(H318&lt;=64,2,IF(H318&lt;=69,2.5,IF(H318&lt;=74,3,IF(H318&lt;=79,3.5,IF(H318&lt;=100,4,"n/a"))))))))</f>
        <v>0</v>
      </c>
    </row>
    <row r="319" s="11" customFormat="true" ht="17.25" hidden="false" customHeight="true" outlineLevel="0" collapsed="false">
      <c r="A319" s="9" t="n">
        <v>22</v>
      </c>
      <c r="B319" s="20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 t="n">
        <f aca="false">IF(H319&lt;=49,0,IF(H319&lt;=54,1,IF(H319&lt;=59,1.5,IF(H319&lt;=64,2,IF(H319&lt;=69,2.5,IF(H319&lt;=74,3,IF(H319&lt;=79,3.5,IF(H319&lt;=100,4,"n/a"))))))))</f>
        <v>0</v>
      </c>
    </row>
    <row r="320" s="11" customFormat="true" ht="17.25" hidden="false" customHeight="true" outlineLevel="0" collapsed="false">
      <c r="A320" s="9" t="n">
        <v>23</v>
      </c>
      <c r="B320" s="20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 t="n">
        <f aca="false">IF(H320&lt;=49,0,IF(H320&lt;=54,1,IF(H320&lt;=59,1.5,IF(H320&lt;=64,2,IF(H320&lt;=69,2.5,IF(H320&lt;=74,3,IF(H320&lt;=79,3.5,IF(H320&lt;=100,4,"n/a"))))))))</f>
        <v>0</v>
      </c>
    </row>
    <row r="321" s="11" customFormat="true" ht="17.25" hidden="false" customHeight="true" outlineLevel="0" collapsed="false">
      <c r="A321" s="9" t="n">
        <v>24</v>
      </c>
      <c r="B321" s="20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 t="n">
        <f aca="false">IF(H321&lt;=49,0,IF(H321&lt;=54,1,IF(H321&lt;=59,1.5,IF(H321&lt;=64,2,IF(H321&lt;=69,2.5,IF(H321&lt;=74,3,IF(H321&lt;=79,3.5,IF(H321&lt;=100,4,"n/a"))))))))</f>
        <v>0</v>
      </c>
    </row>
    <row r="322" s="11" customFormat="true" ht="17.25" hidden="false" customHeight="true" outlineLevel="0" collapsed="false">
      <c r="A322" s="9" t="n">
        <v>25</v>
      </c>
      <c r="B322" s="20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 t="n">
        <f aca="false">IF(H322&lt;=49,0,IF(H322&lt;=54,1,IF(H322&lt;=59,1.5,IF(H322&lt;=64,2,IF(H322&lt;=69,2.5,IF(H322&lt;=74,3,IF(H322&lt;=79,3.5,IF(H322&lt;=100,4,"n/a"))))))))</f>
        <v>0</v>
      </c>
    </row>
    <row r="323" s="11" customFormat="true" ht="17.25" hidden="false" customHeight="true" outlineLevel="0" collapsed="false">
      <c r="A323" s="9" t="n">
        <v>26</v>
      </c>
      <c r="B323" s="20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 t="n">
        <f aca="false">IF(H323&lt;=49,0,IF(H323&lt;=54,1,IF(H323&lt;=59,1.5,IF(H323&lt;=64,2,IF(H323&lt;=69,2.5,IF(H323&lt;=74,3,IF(H323&lt;=79,3.5,IF(H323&lt;=100,4,"n/a"))))))))</f>
        <v>0</v>
      </c>
    </row>
    <row r="324" s="11" customFormat="true" ht="17.25" hidden="false" customHeight="true" outlineLevel="0" collapsed="false">
      <c r="A324" s="9" t="n">
        <v>27</v>
      </c>
      <c r="B324" s="20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 t="n">
        <f aca="false">IF(H324&lt;=49,0,IF(H324&lt;=54,1,IF(H324&lt;=59,1.5,IF(H324&lt;=64,2,IF(H324&lt;=69,2.5,IF(H324&lt;=74,3,IF(H324&lt;=79,3.5,IF(H324&lt;=100,4,"n/a"))))))))</f>
        <v>0</v>
      </c>
    </row>
    <row r="325" s="11" customFormat="true" ht="17.25" hidden="false" customHeight="true" outlineLevel="0" collapsed="false">
      <c r="A325" s="9" t="n">
        <v>28</v>
      </c>
      <c r="B325" s="12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 t="n">
        <f aca="false">IF(H325&lt;=49,0,IF(H325&lt;=54,1,IF(H325&lt;=59,1.5,IF(H325&lt;=64,2,IF(H325&lt;=69,2.5,IF(H325&lt;=74,3,IF(H325&lt;=79,3.5,IF(H325&lt;=100,4,"n/a"))))))))</f>
        <v>0</v>
      </c>
    </row>
    <row r="326" s="11" customFormat="true" ht="17.25" hidden="false" customHeight="true" outlineLevel="0" collapsed="false">
      <c r="A326" s="9" t="n">
        <v>29</v>
      </c>
      <c r="B326" s="20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 t="n">
        <f aca="false">IF(H326&lt;=49,0,IF(H326&lt;=54,1,IF(H326&lt;=59,1.5,IF(H326&lt;=64,2,IF(H326&lt;=69,2.5,IF(H326&lt;=74,3,IF(H326&lt;=79,3.5,IF(H326&lt;=100,4,"n/a"))))))))</f>
        <v>0</v>
      </c>
    </row>
    <row r="327" s="11" customFormat="true" ht="17.25" hidden="false" customHeight="true" outlineLevel="0" collapsed="false">
      <c r="A327" s="9" t="n">
        <v>30</v>
      </c>
      <c r="B327" s="12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 t="n">
        <f aca="false">IF(H327&lt;=49,0,IF(H327&lt;=54,1,IF(H327&lt;=59,1.5,IF(H327&lt;=64,2,IF(H327&lt;=69,2.5,IF(H327&lt;=74,3,IF(H327&lt;=79,3.5,IF(H327&lt;=100,4,"n/a"))))))))</f>
        <v>0</v>
      </c>
    </row>
    <row r="328" s="11" customFormat="true" ht="17.25" hidden="false" customHeight="true" outlineLevel="0" collapsed="false">
      <c r="A328" s="9" t="n">
        <v>31</v>
      </c>
      <c r="B328" s="12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 t="n">
        <f aca="false">IF(H328&lt;=49,0,IF(H328&lt;=54,1,IF(H328&lt;=59,1.5,IF(H328&lt;=64,2,IF(H328&lt;=69,2.5,IF(H328&lt;=74,3,IF(H328&lt;=79,3.5,IF(H328&lt;=100,4,"n/a"))))))))</f>
        <v>0</v>
      </c>
    </row>
    <row r="329" s="11" customFormat="true" ht="17.25" hidden="false" customHeight="true" outlineLevel="0" collapsed="false">
      <c r="A329" s="9" t="n">
        <v>32</v>
      </c>
      <c r="B329" s="13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 t="n">
        <f aca="false">IF(H329&lt;=49,0,IF(H329&lt;=54,1,IF(H329&lt;=59,1.5,IF(H329&lt;=64,2,IF(H329&lt;=69,2.5,IF(H329&lt;=74,3,IF(H329&lt;=79,3.5,IF(H329&lt;=100,4,"n/a"))))))))</f>
        <v>0</v>
      </c>
    </row>
    <row r="330" s="11" customFormat="true" ht="17.25" hidden="false" customHeight="true" outlineLevel="0" collapsed="false">
      <c r="A330" s="9" t="n">
        <v>33</v>
      </c>
      <c r="B330" s="12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 t="n">
        <f aca="false">IF(H330&lt;=49,0,IF(H330&lt;=54,1,IF(H330&lt;=59,1.5,IF(H330&lt;=64,2,IF(H330&lt;=69,2.5,IF(H330&lt;=74,3,IF(H330&lt;=79,3.5,IF(H330&lt;=100,4,"n/a"))))))))</f>
        <v>0</v>
      </c>
    </row>
    <row r="331" s="11" customFormat="true" ht="17.25" hidden="false" customHeight="true" outlineLevel="0" collapsed="false">
      <c r="A331" s="9" t="n">
        <v>34</v>
      </c>
      <c r="B331" s="12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 t="n">
        <f aca="false">IF(H331&lt;=49,0,IF(H331&lt;=54,1,IF(H331&lt;=59,1.5,IF(H331&lt;=64,2,IF(H331&lt;=69,2.5,IF(H331&lt;=74,3,IF(H331&lt;=79,3.5,IF(H331&lt;=100,4,"n/a"))))))))</f>
        <v>0</v>
      </c>
    </row>
    <row r="332" s="11" customFormat="true" ht="17.25" hidden="false" customHeight="true" outlineLevel="0" collapsed="false">
      <c r="A332" s="9" t="n">
        <v>35</v>
      </c>
      <c r="B332" s="12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 t="n">
        <f aca="false">IF(H332&lt;=49,0,IF(H332&lt;=54,1,IF(H332&lt;=59,1.5,IF(H332&lt;=64,2,IF(H332&lt;=69,2.5,IF(H332&lt;=74,3,IF(H332&lt;=79,3.5,IF(H332&lt;=100,4,"n/a"))))))))</f>
        <v>0</v>
      </c>
    </row>
    <row r="333" s="11" customFormat="true" ht="17.25" hidden="false" customHeight="true" outlineLevel="0" collapsed="false">
      <c r="A333" s="9" t="n">
        <v>36</v>
      </c>
      <c r="B333" s="12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 t="n">
        <f aca="false">IF(H333&lt;=49,0,IF(H333&lt;=54,1,IF(H333&lt;=59,1.5,IF(H333&lt;=64,2,IF(H333&lt;=69,2.5,IF(H333&lt;=74,3,IF(H333&lt;=79,3.5,IF(H333&lt;=100,4,"n/a"))))))))</f>
        <v>0</v>
      </c>
    </row>
    <row r="334" s="11" customFormat="true" ht="17.25" hidden="false" customHeight="true" outlineLevel="0" collapsed="false">
      <c r="A334" s="9" t="n">
        <v>37</v>
      </c>
      <c r="B334" s="12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 t="n">
        <f aca="false">IF(H334&lt;=49,0,IF(H334&lt;=54,1,IF(H334&lt;=59,1.5,IF(H334&lt;=64,2,IF(H334&lt;=69,2.5,IF(H334&lt;=74,3,IF(H334&lt;=79,3.5,IF(H334&lt;=100,4,"n/a"))))))))</f>
        <v>0</v>
      </c>
    </row>
    <row r="335" s="11" customFormat="true" ht="17.25" hidden="false" customHeight="true" outlineLevel="0" collapsed="false">
      <c r="A335" s="9" t="n">
        <v>38</v>
      </c>
      <c r="B335" s="23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 t="n">
        <f aca="false">IF(H335&lt;=49,0,IF(H335&lt;=54,1,IF(H335&lt;=59,1.5,IF(H335&lt;=64,2,IF(H335&lt;=69,2.5,IF(H335&lt;=74,3,IF(H335&lt;=79,3.5,IF(H335&lt;=100,4,"n/a"))))))))</f>
        <v>0</v>
      </c>
    </row>
    <row r="336" s="11" customFormat="true" ht="17.25" hidden="false" customHeight="true" outlineLevel="0" collapsed="false">
      <c r="A336" s="9" t="n">
        <v>39</v>
      </c>
      <c r="B336" s="14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</row>
    <row r="337" s="11" customFormat="true" ht="17.25" hidden="false" customHeight="true" outlineLevel="0" collapsed="false">
      <c r="A337" s="9" t="n">
        <v>40</v>
      </c>
      <c r="B337" s="14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</row>
    <row r="338" s="11" customFormat="true" ht="17.25" hidden="false" customHeight="true" outlineLevel="0" collapsed="false">
      <c r="A338" s="9" t="n">
        <v>41</v>
      </c>
      <c r="B338" s="14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</row>
    <row r="339" s="11" customFormat="true" ht="17.25" hidden="false" customHeight="true" outlineLevel="0" collapsed="false">
      <c r="A339" s="9" t="n">
        <v>42</v>
      </c>
      <c r="B339" s="14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</row>
    <row r="340" s="11" customFormat="true" ht="17.25" hidden="false" customHeight="true" outlineLevel="0" collapsed="false">
      <c r="A340" s="15" t="s">
        <v>52</v>
      </c>
      <c r="B340" s="16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 t="n">
        <v>0</v>
      </c>
      <c r="P340" s="17"/>
      <c r="Q340" s="9" t="n">
        <f aca="false">COUNTIF(Q298:Q336,"0")</f>
        <v>38</v>
      </c>
    </row>
    <row r="341" s="11" customFormat="true" ht="17.25" hidden="false" customHeight="true" outlineLevel="0" collapsed="false">
      <c r="A341" s="15" t="s">
        <v>53</v>
      </c>
      <c r="B341" s="16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 t="n">
        <v>1</v>
      </c>
      <c r="P341" s="17"/>
      <c r="Q341" s="9" t="n">
        <f aca="false">COUNTIF(Q298:Q336,"1")</f>
        <v>0</v>
      </c>
    </row>
    <row r="342" s="11" customFormat="true" ht="17.25" hidden="false" customHeight="true" outlineLevel="0" collapsed="false">
      <c r="A342" s="15" t="s">
        <v>54</v>
      </c>
      <c r="B342" s="16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 t="n">
        <v>1.5</v>
      </c>
      <c r="P342" s="17"/>
      <c r="Q342" s="9" t="n">
        <f aca="false">COUNTIF(Q298:Q336,"1.5")</f>
        <v>0</v>
      </c>
    </row>
    <row r="343" s="11" customFormat="true" ht="17.25" hidden="false" customHeight="true" outlineLevel="0" collapsed="false">
      <c r="A343" s="15" t="s">
        <v>55</v>
      </c>
      <c r="B343" s="16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 t="n">
        <v>2</v>
      </c>
      <c r="P343" s="17"/>
      <c r="Q343" s="9" t="n">
        <f aca="false">COUNTIF(Q298:Q336,"2")</f>
        <v>0</v>
      </c>
    </row>
    <row r="344" s="11" customFormat="true" ht="17.25" hidden="false" customHeight="true" outlineLevel="0" collapsed="false">
      <c r="A344" s="15" t="s">
        <v>56</v>
      </c>
      <c r="B344" s="16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 t="n">
        <v>2.5</v>
      </c>
      <c r="P344" s="17"/>
      <c r="Q344" s="9" t="n">
        <f aca="false">COUNTIF(Q298:Q336,"2.5")</f>
        <v>0</v>
      </c>
    </row>
    <row r="345" s="11" customFormat="true" ht="17.25" hidden="false" customHeight="true" outlineLevel="0" collapsed="false">
      <c r="A345" s="17"/>
      <c r="B345" s="18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8" t="n">
        <v>3</v>
      </c>
      <c r="P345" s="19"/>
      <c r="Q345" s="9" t="n">
        <f aca="false">COUNTIF(Q298:Q336,"3")</f>
        <v>0</v>
      </c>
    </row>
    <row r="346" s="11" customFormat="true" ht="17.25" hidden="false" customHeight="true" outlineLevel="0" collapsed="false">
      <c r="A346" s="17"/>
      <c r="B346" s="18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8" t="n">
        <v>3.5</v>
      </c>
      <c r="P346" s="19"/>
      <c r="Q346" s="9" t="n">
        <f aca="false">COUNTIF(Q298:Q336,"3.5")</f>
        <v>0</v>
      </c>
    </row>
    <row r="347" s="11" customFormat="true" ht="17.25" hidden="false" customHeight="true" outlineLevel="0" collapsed="false">
      <c r="A347" s="17"/>
      <c r="B347" s="18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8" t="n">
        <v>4</v>
      </c>
      <c r="P347" s="19"/>
      <c r="Q347" s="9" t="n">
        <f aca="false">COUNTIF(Q298:Q336,"4")</f>
        <v>0</v>
      </c>
    </row>
    <row r="349" customFormat="false" ht="19.5" hidden="false" customHeight="false" outlineLevel="0" collapsed="false">
      <c r="A349" s="4" t="s">
        <v>63</v>
      </c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</row>
    <row r="350" customFormat="false" ht="19.5" hidden="false" customHeight="false" outlineLevel="0" collapsed="false">
      <c r="A350" s="4" t="s">
        <v>107</v>
      </c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</row>
    <row r="352" customFormat="false" ht="18" hidden="false" customHeight="true" outlineLevel="0" collapsed="false">
      <c r="A352" s="5" t="s">
        <v>2</v>
      </c>
      <c r="B352" s="5" t="s">
        <v>3</v>
      </c>
      <c r="C352" s="5" t="s">
        <v>4</v>
      </c>
      <c r="D352" s="5"/>
      <c r="E352" s="5"/>
      <c r="F352" s="5"/>
      <c r="G352" s="5"/>
      <c r="H352" s="5"/>
      <c r="I352" s="5" t="s">
        <v>5</v>
      </c>
      <c r="J352" s="5"/>
      <c r="K352" s="5"/>
      <c r="L352" s="5"/>
      <c r="M352" s="5"/>
      <c r="N352" s="5"/>
      <c r="O352" s="5" t="s">
        <v>6</v>
      </c>
      <c r="P352" s="5"/>
      <c r="Q352" s="5"/>
    </row>
    <row r="353" customFormat="false" ht="24.75" hidden="false" customHeight="true" outlineLevel="0" collapsed="false">
      <c r="A353" s="5"/>
      <c r="B353" s="5"/>
      <c r="C353" s="5" t="s">
        <v>7</v>
      </c>
      <c r="D353" s="5"/>
      <c r="E353" s="5"/>
      <c r="F353" s="5"/>
      <c r="G353" s="6" t="s">
        <v>8</v>
      </c>
      <c r="H353" s="5" t="s">
        <v>9</v>
      </c>
      <c r="I353" s="5" t="s">
        <v>7</v>
      </c>
      <c r="J353" s="5"/>
      <c r="K353" s="5"/>
      <c r="L353" s="5"/>
      <c r="M353" s="6" t="s">
        <v>8</v>
      </c>
      <c r="N353" s="5" t="s">
        <v>9</v>
      </c>
      <c r="O353" s="7" t="s">
        <v>10</v>
      </c>
      <c r="P353" s="5" t="s">
        <v>11</v>
      </c>
      <c r="Q353" s="5" t="s">
        <v>12</v>
      </c>
    </row>
    <row r="354" customFormat="false" ht="18" hidden="false" customHeight="true" outlineLevel="0" collapsed="false">
      <c r="A354" s="5"/>
      <c r="B354" s="5"/>
      <c r="C354" s="8" t="s">
        <v>13</v>
      </c>
      <c r="D354" s="8" t="s">
        <v>14</v>
      </c>
      <c r="E354" s="8" t="s">
        <v>15</v>
      </c>
      <c r="F354" s="5" t="s">
        <v>9</v>
      </c>
      <c r="G354" s="6"/>
      <c r="H354" s="5"/>
      <c r="I354" s="8" t="s">
        <v>13</v>
      </c>
      <c r="J354" s="8" t="s">
        <v>14</v>
      </c>
      <c r="K354" s="8" t="s">
        <v>15</v>
      </c>
      <c r="L354" s="5" t="s">
        <v>9</v>
      </c>
      <c r="M354" s="6"/>
      <c r="N354" s="5"/>
      <c r="O354" s="7"/>
      <c r="P354" s="5"/>
      <c r="Q354" s="5"/>
    </row>
    <row r="355" customFormat="false" ht="18" hidden="false" customHeight="true" outlineLevel="0" collapsed="false">
      <c r="A355" s="5"/>
      <c r="B355" s="5"/>
      <c r="C355" s="8"/>
      <c r="D355" s="8"/>
      <c r="E355" s="8"/>
      <c r="F355" s="8"/>
      <c r="G355" s="8"/>
      <c r="H355" s="8" t="n">
        <v>100</v>
      </c>
      <c r="I355" s="8"/>
      <c r="J355" s="8"/>
      <c r="K355" s="8"/>
      <c r="L355" s="8"/>
      <c r="M355" s="8"/>
      <c r="N355" s="8" t="n">
        <v>100</v>
      </c>
      <c r="O355" s="8" t="n">
        <v>200</v>
      </c>
      <c r="P355" s="8" t="n">
        <v>100</v>
      </c>
      <c r="Q355" s="5"/>
    </row>
    <row r="356" s="11" customFormat="true" ht="17.25" hidden="false" customHeight="true" outlineLevel="0" collapsed="false">
      <c r="A356" s="9" t="n">
        <v>1</v>
      </c>
      <c r="B356" s="20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 t="n">
        <f aca="false">IF(H356&lt;=49,0,IF(H356&lt;=54,1,IF(H356&lt;=59,1.5,IF(H356&lt;=64,2,IF(H356&lt;=69,2.5,IF(H356&lt;=74,3,IF(H356&lt;=79,3.5,IF(H356&lt;=100,4,"n/a"))))))))</f>
        <v>0</v>
      </c>
    </row>
    <row r="357" s="11" customFormat="true" ht="17.25" hidden="false" customHeight="true" outlineLevel="0" collapsed="false">
      <c r="A357" s="9" t="n">
        <v>2</v>
      </c>
      <c r="B357" s="20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 t="n">
        <f aca="false">IF(H357&lt;=49,0,IF(H357&lt;=54,1,IF(H357&lt;=59,1.5,IF(H357&lt;=64,2,IF(H357&lt;=69,2.5,IF(H357&lt;=74,3,IF(H357&lt;=79,3.5,IF(H357&lt;=100,4,"n/a"))))))))</f>
        <v>0</v>
      </c>
    </row>
    <row r="358" s="11" customFormat="true" ht="17.25" hidden="false" customHeight="true" outlineLevel="0" collapsed="false">
      <c r="A358" s="9" t="n">
        <v>3</v>
      </c>
      <c r="B358" s="20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 t="n">
        <f aca="false">IF(H358&lt;=49,0,IF(H358&lt;=54,1,IF(H358&lt;=59,1.5,IF(H358&lt;=64,2,IF(H358&lt;=69,2.5,IF(H358&lt;=74,3,IF(H358&lt;=79,3.5,IF(H358&lt;=100,4,"n/a"))))))))</f>
        <v>0</v>
      </c>
    </row>
    <row r="359" s="11" customFormat="true" ht="17.25" hidden="false" customHeight="true" outlineLevel="0" collapsed="false">
      <c r="A359" s="9" t="n">
        <v>4</v>
      </c>
      <c r="B359" s="20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 t="n">
        <f aca="false">IF(H359&lt;=49,0,IF(H359&lt;=54,1,IF(H359&lt;=59,1.5,IF(H359&lt;=64,2,IF(H359&lt;=69,2.5,IF(H359&lt;=74,3,IF(H359&lt;=79,3.5,IF(H359&lt;=100,4,"n/a"))))))))</f>
        <v>0</v>
      </c>
    </row>
    <row r="360" s="11" customFormat="true" ht="17.25" hidden="false" customHeight="true" outlineLevel="0" collapsed="false">
      <c r="A360" s="9" t="n">
        <v>5</v>
      </c>
      <c r="B360" s="20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 t="n">
        <f aca="false">IF(H360&lt;=49,0,IF(H360&lt;=54,1,IF(H360&lt;=59,1.5,IF(H360&lt;=64,2,IF(H360&lt;=69,2.5,IF(H360&lt;=74,3,IF(H360&lt;=79,3.5,IF(H360&lt;=100,4,"n/a"))))))))</f>
        <v>0</v>
      </c>
    </row>
    <row r="361" s="11" customFormat="true" ht="17.25" hidden="false" customHeight="true" outlineLevel="0" collapsed="false">
      <c r="A361" s="9" t="n">
        <v>6</v>
      </c>
      <c r="B361" s="20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 t="n">
        <f aca="false">IF(H361&lt;=49,0,IF(H361&lt;=54,1,IF(H361&lt;=59,1.5,IF(H361&lt;=64,2,IF(H361&lt;=69,2.5,IF(H361&lt;=74,3,IF(H361&lt;=79,3.5,IF(H361&lt;=100,4,"n/a"))))))))</f>
        <v>0</v>
      </c>
    </row>
    <row r="362" s="11" customFormat="true" ht="17.25" hidden="false" customHeight="true" outlineLevel="0" collapsed="false">
      <c r="A362" s="9" t="n">
        <v>7</v>
      </c>
      <c r="B362" s="20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 t="n">
        <f aca="false">IF(H362&lt;=49,0,IF(H362&lt;=54,1,IF(H362&lt;=59,1.5,IF(H362&lt;=64,2,IF(H362&lt;=69,2.5,IF(H362&lt;=74,3,IF(H362&lt;=79,3.5,IF(H362&lt;=100,4,"n/a"))))))))</f>
        <v>0</v>
      </c>
    </row>
    <row r="363" s="11" customFormat="true" ht="17.25" hidden="false" customHeight="true" outlineLevel="0" collapsed="false">
      <c r="A363" s="9" t="n">
        <v>8</v>
      </c>
      <c r="B363" s="20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 t="n">
        <f aca="false">IF(H363&lt;=49,0,IF(H363&lt;=54,1,IF(H363&lt;=59,1.5,IF(H363&lt;=64,2,IF(H363&lt;=69,2.5,IF(H363&lt;=74,3,IF(H363&lt;=79,3.5,IF(H363&lt;=100,4,"n/a"))))))))</f>
        <v>0</v>
      </c>
    </row>
    <row r="364" s="11" customFormat="true" ht="17.25" hidden="false" customHeight="true" outlineLevel="0" collapsed="false">
      <c r="A364" s="9" t="n">
        <v>9</v>
      </c>
      <c r="B364" s="20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 t="n">
        <f aca="false">IF(H364&lt;=49,0,IF(H364&lt;=54,1,IF(H364&lt;=59,1.5,IF(H364&lt;=64,2,IF(H364&lt;=69,2.5,IF(H364&lt;=74,3,IF(H364&lt;=79,3.5,IF(H364&lt;=100,4,"n/a"))))))))</f>
        <v>0</v>
      </c>
    </row>
    <row r="365" s="11" customFormat="true" ht="17.25" hidden="false" customHeight="true" outlineLevel="0" collapsed="false">
      <c r="A365" s="9" t="n">
        <v>10</v>
      </c>
      <c r="B365" s="20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 t="n">
        <f aca="false">IF(H365&lt;=49,0,IF(H365&lt;=54,1,IF(H365&lt;=59,1.5,IF(H365&lt;=64,2,IF(H365&lt;=69,2.5,IF(H365&lt;=74,3,IF(H365&lt;=79,3.5,IF(H365&lt;=100,4,"n/a"))))))))</f>
        <v>0</v>
      </c>
    </row>
    <row r="366" s="11" customFormat="true" ht="17.25" hidden="false" customHeight="true" outlineLevel="0" collapsed="false">
      <c r="A366" s="9" t="n">
        <v>11</v>
      </c>
      <c r="B366" s="20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 t="n">
        <f aca="false">IF(H366&lt;=49,0,IF(H366&lt;=54,1,IF(H366&lt;=59,1.5,IF(H366&lt;=64,2,IF(H366&lt;=69,2.5,IF(H366&lt;=74,3,IF(H366&lt;=79,3.5,IF(H366&lt;=100,4,"n/a"))))))))</f>
        <v>0</v>
      </c>
    </row>
    <row r="367" s="11" customFormat="true" ht="17.25" hidden="false" customHeight="true" outlineLevel="0" collapsed="false">
      <c r="A367" s="9" t="n">
        <v>12</v>
      </c>
      <c r="B367" s="20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 t="n">
        <f aca="false">IF(H367&lt;=49,0,IF(H367&lt;=54,1,IF(H367&lt;=59,1.5,IF(H367&lt;=64,2,IF(H367&lt;=69,2.5,IF(H367&lt;=74,3,IF(H367&lt;=79,3.5,IF(H367&lt;=100,4,"n/a"))))))))</f>
        <v>0</v>
      </c>
    </row>
    <row r="368" s="11" customFormat="true" ht="17.25" hidden="false" customHeight="true" outlineLevel="0" collapsed="false">
      <c r="A368" s="9" t="n">
        <v>13</v>
      </c>
      <c r="B368" s="20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 t="n">
        <f aca="false">IF(H368&lt;=49,0,IF(H368&lt;=54,1,IF(H368&lt;=59,1.5,IF(H368&lt;=64,2,IF(H368&lt;=69,2.5,IF(H368&lt;=74,3,IF(H368&lt;=79,3.5,IF(H368&lt;=100,4,"n/a"))))))))</f>
        <v>0</v>
      </c>
    </row>
    <row r="369" s="11" customFormat="true" ht="17.25" hidden="false" customHeight="true" outlineLevel="0" collapsed="false">
      <c r="A369" s="9" t="n">
        <v>14</v>
      </c>
      <c r="B369" s="20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 t="n">
        <f aca="false">IF(H369&lt;=49,0,IF(H369&lt;=54,1,IF(H369&lt;=59,1.5,IF(H369&lt;=64,2,IF(H369&lt;=69,2.5,IF(H369&lt;=74,3,IF(H369&lt;=79,3.5,IF(H369&lt;=100,4,"n/a"))))))))</f>
        <v>0</v>
      </c>
    </row>
    <row r="370" s="11" customFormat="true" ht="17.25" hidden="false" customHeight="true" outlineLevel="0" collapsed="false">
      <c r="A370" s="9" t="n">
        <v>15</v>
      </c>
      <c r="B370" s="20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 t="n">
        <f aca="false">IF(H370&lt;=49,0,IF(H370&lt;=54,1,IF(H370&lt;=59,1.5,IF(H370&lt;=64,2,IF(H370&lt;=69,2.5,IF(H370&lt;=74,3,IF(H370&lt;=79,3.5,IF(H370&lt;=100,4,"n/a"))))))))</f>
        <v>0</v>
      </c>
    </row>
    <row r="371" s="11" customFormat="true" ht="17.25" hidden="false" customHeight="true" outlineLevel="0" collapsed="false">
      <c r="A371" s="9" t="n">
        <v>16</v>
      </c>
      <c r="B371" s="12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 t="n">
        <f aca="false">IF(H371&lt;=49,0,IF(H371&lt;=54,1,IF(H371&lt;=59,1.5,IF(H371&lt;=64,2,IF(H371&lt;=69,2.5,IF(H371&lt;=74,3,IF(H371&lt;=79,3.5,IF(H371&lt;=100,4,"n/a"))))))))</f>
        <v>0</v>
      </c>
    </row>
    <row r="372" s="11" customFormat="true" ht="17.25" hidden="false" customHeight="true" outlineLevel="0" collapsed="false">
      <c r="A372" s="9" t="n">
        <v>17</v>
      </c>
      <c r="B372" s="20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 t="n">
        <f aca="false">IF(H372&lt;=49,0,IF(H372&lt;=54,1,IF(H372&lt;=59,1.5,IF(H372&lt;=64,2,IF(H372&lt;=69,2.5,IF(H372&lt;=74,3,IF(H372&lt;=79,3.5,IF(H372&lt;=100,4,"n/a"))))))))</f>
        <v>0</v>
      </c>
    </row>
    <row r="373" s="11" customFormat="true" ht="17.25" hidden="false" customHeight="true" outlineLevel="0" collapsed="false">
      <c r="A373" s="9" t="n">
        <v>18</v>
      </c>
      <c r="B373" s="20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 t="n">
        <f aca="false">IF(H373&lt;=49,0,IF(H373&lt;=54,1,IF(H373&lt;=59,1.5,IF(H373&lt;=64,2,IF(H373&lt;=69,2.5,IF(H373&lt;=74,3,IF(H373&lt;=79,3.5,IF(H373&lt;=100,4,"n/a"))))))))</f>
        <v>0</v>
      </c>
    </row>
    <row r="374" s="11" customFormat="true" ht="17.25" hidden="false" customHeight="true" outlineLevel="0" collapsed="false">
      <c r="A374" s="9" t="n">
        <v>19</v>
      </c>
      <c r="B374" s="20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 t="n">
        <f aca="false">IF(H374&lt;=49,0,IF(H374&lt;=54,1,IF(H374&lt;=59,1.5,IF(H374&lt;=64,2,IF(H374&lt;=69,2.5,IF(H374&lt;=74,3,IF(H374&lt;=79,3.5,IF(H374&lt;=100,4,"n/a"))))))))</f>
        <v>0</v>
      </c>
    </row>
    <row r="375" s="11" customFormat="true" ht="17.25" hidden="false" customHeight="true" outlineLevel="0" collapsed="false">
      <c r="A375" s="9" t="n">
        <v>20</v>
      </c>
      <c r="B375" s="20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 t="n">
        <f aca="false">IF(H375&lt;=49,0,IF(H375&lt;=54,1,IF(H375&lt;=59,1.5,IF(H375&lt;=64,2,IF(H375&lt;=69,2.5,IF(H375&lt;=74,3,IF(H375&lt;=79,3.5,IF(H375&lt;=100,4,"n/a"))))))))</f>
        <v>0</v>
      </c>
    </row>
    <row r="376" s="11" customFormat="true" ht="17.25" hidden="false" customHeight="true" outlineLevel="0" collapsed="false">
      <c r="A376" s="9" t="n">
        <v>21</v>
      </c>
      <c r="B376" s="20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 t="n">
        <f aca="false">IF(H376&lt;=49,0,IF(H376&lt;=54,1,IF(H376&lt;=59,1.5,IF(H376&lt;=64,2,IF(H376&lt;=69,2.5,IF(H376&lt;=74,3,IF(H376&lt;=79,3.5,IF(H376&lt;=100,4,"n/a"))))))))</f>
        <v>0</v>
      </c>
    </row>
    <row r="377" s="11" customFormat="true" ht="17.25" hidden="false" customHeight="true" outlineLevel="0" collapsed="false">
      <c r="A377" s="9" t="n">
        <v>22</v>
      </c>
      <c r="B377" s="20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 t="n">
        <f aca="false">IF(H377&lt;=49,0,IF(H377&lt;=54,1,IF(H377&lt;=59,1.5,IF(H377&lt;=64,2,IF(H377&lt;=69,2.5,IF(H377&lt;=74,3,IF(H377&lt;=79,3.5,IF(H377&lt;=100,4,"n/a"))))))))</f>
        <v>0</v>
      </c>
    </row>
    <row r="378" s="11" customFormat="true" ht="17.25" hidden="false" customHeight="true" outlineLevel="0" collapsed="false">
      <c r="A378" s="9" t="n">
        <v>23</v>
      </c>
      <c r="B378" s="20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 t="n">
        <f aca="false">IF(H378&lt;=49,0,IF(H378&lt;=54,1,IF(H378&lt;=59,1.5,IF(H378&lt;=64,2,IF(H378&lt;=69,2.5,IF(H378&lt;=74,3,IF(H378&lt;=79,3.5,IF(H378&lt;=100,4,"n/a"))))))))</f>
        <v>0</v>
      </c>
    </row>
    <row r="379" s="11" customFormat="true" ht="17.25" hidden="false" customHeight="true" outlineLevel="0" collapsed="false">
      <c r="A379" s="9" t="n">
        <v>24</v>
      </c>
      <c r="B379" s="20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 t="n">
        <f aca="false">IF(H379&lt;=49,0,IF(H379&lt;=54,1,IF(H379&lt;=59,1.5,IF(H379&lt;=64,2,IF(H379&lt;=69,2.5,IF(H379&lt;=74,3,IF(H379&lt;=79,3.5,IF(H379&lt;=100,4,"n/a"))))))))</f>
        <v>0</v>
      </c>
    </row>
    <row r="380" s="11" customFormat="true" ht="17.25" hidden="false" customHeight="true" outlineLevel="0" collapsed="false">
      <c r="A380" s="9" t="n">
        <v>25</v>
      </c>
      <c r="B380" s="20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 t="n">
        <f aca="false">IF(H380&lt;=49,0,IF(H380&lt;=54,1,IF(H380&lt;=59,1.5,IF(H380&lt;=64,2,IF(H380&lt;=69,2.5,IF(H380&lt;=74,3,IF(H380&lt;=79,3.5,IF(H380&lt;=100,4,"n/a"))))))))</f>
        <v>0</v>
      </c>
    </row>
    <row r="381" s="11" customFormat="true" ht="17.25" hidden="false" customHeight="true" outlineLevel="0" collapsed="false">
      <c r="A381" s="9" t="n">
        <v>26</v>
      </c>
      <c r="B381" s="20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 t="n">
        <f aca="false">IF(H381&lt;=49,0,IF(H381&lt;=54,1,IF(H381&lt;=59,1.5,IF(H381&lt;=64,2,IF(H381&lt;=69,2.5,IF(H381&lt;=74,3,IF(H381&lt;=79,3.5,IF(H381&lt;=100,4,"n/a"))))))))</f>
        <v>0</v>
      </c>
    </row>
    <row r="382" s="11" customFormat="true" ht="17.25" hidden="false" customHeight="true" outlineLevel="0" collapsed="false">
      <c r="A382" s="9" t="n">
        <v>27</v>
      </c>
      <c r="B382" s="20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 t="n">
        <f aca="false">IF(H382&lt;=49,0,IF(H382&lt;=54,1,IF(H382&lt;=59,1.5,IF(H382&lt;=64,2,IF(H382&lt;=69,2.5,IF(H382&lt;=74,3,IF(H382&lt;=79,3.5,IF(H382&lt;=100,4,"n/a"))))))))</f>
        <v>0</v>
      </c>
    </row>
    <row r="383" s="11" customFormat="true" ht="17.25" hidden="false" customHeight="true" outlineLevel="0" collapsed="false">
      <c r="A383" s="9" t="n">
        <v>28</v>
      </c>
      <c r="B383" s="12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 t="n">
        <f aca="false">IF(H383&lt;=49,0,IF(H383&lt;=54,1,IF(H383&lt;=59,1.5,IF(H383&lt;=64,2,IF(H383&lt;=69,2.5,IF(H383&lt;=74,3,IF(H383&lt;=79,3.5,IF(H383&lt;=100,4,"n/a"))))))))</f>
        <v>0</v>
      </c>
    </row>
    <row r="384" s="11" customFormat="true" ht="17.25" hidden="false" customHeight="true" outlineLevel="0" collapsed="false">
      <c r="A384" s="9" t="n">
        <v>29</v>
      </c>
      <c r="B384" s="20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 t="n">
        <f aca="false">IF(H384&lt;=49,0,IF(H384&lt;=54,1,IF(H384&lt;=59,1.5,IF(H384&lt;=64,2,IF(H384&lt;=69,2.5,IF(H384&lt;=74,3,IF(H384&lt;=79,3.5,IF(H384&lt;=100,4,"n/a"))))))))</f>
        <v>0</v>
      </c>
    </row>
    <row r="385" s="11" customFormat="true" ht="17.25" hidden="false" customHeight="true" outlineLevel="0" collapsed="false">
      <c r="A385" s="9" t="n">
        <v>30</v>
      </c>
      <c r="B385" s="12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 t="n">
        <f aca="false">IF(H385&lt;=49,0,IF(H385&lt;=54,1,IF(H385&lt;=59,1.5,IF(H385&lt;=64,2,IF(H385&lt;=69,2.5,IF(H385&lt;=74,3,IF(H385&lt;=79,3.5,IF(H385&lt;=100,4,"n/a"))))))))</f>
        <v>0</v>
      </c>
    </row>
    <row r="386" s="11" customFormat="true" ht="17.25" hidden="false" customHeight="true" outlineLevel="0" collapsed="false">
      <c r="A386" s="9" t="n">
        <v>31</v>
      </c>
      <c r="B386" s="12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 t="n">
        <f aca="false">IF(H386&lt;=49,0,IF(H386&lt;=54,1,IF(H386&lt;=59,1.5,IF(H386&lt;=64,2,IF(H386&lt;=69,2.5,IF(H386&lt;=74,3,IF(H386&lt;=79,3.5,IF(H386&lt;=100,4,"n/a"))))))))</f>
        <v>0</v>
      </c>
    </row>
    <row r="387" s="11" customFormat="true" ht="17.25" hidden="false" customHeight="true" outlineLevel="0" collapsed="false">
      <c r="A387" s="9" t="n">
        <v>32</v>
      </c>
      <c r="B387" s="13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 t="n">
        <f aca="false">IF(H387&lt;=49,0,IF(H387&lt;=54,1,IF(H387&lt;=59,1.5,IF(H387&lt;=64,2,IF(H387&lt;=69,2.5,IF(H387&lt;=74,3,IF(H387&lt;=79,3.5,IF(H387&lt;=100,4,"n/a"))))))))</f>
        <v>0</v>
      </c>
    </row>
    <row r="388" s="11" customFormat="true" ht="17.25" hidden="false" customHeight="true" outlineLevel="0" collapsed="false">
      <c r="A388" s="9" t="n">
        <v>33</v>
      </c>
      <c r="B388" s="12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 t="n">
        <f aca="false">IF(H388&lt;=49,0,IF(H388&lt;=54,1,IF(H388&lt;=59,1.5,IF(H388&lt;=64,2,IF(H388&lt;=69,2.5,IF(H388&lt;=74,3,IF(H388&lt;=79,3.5,IF(H388&lt;=100,4,"n/a"))))))))</f>
        <v>0</v>
      </c>
    </row>
    <row r="389" s="11" customFormat="true" ht="17.25" hidden="false" customHeight="true" outlineLevel="0" collapsed="false">
      <c r="A389" s="9" t="n">
        <v>34</v>
      </c>
      <c r="B389" s="12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 t="n">
        <f aca="false">IF(H389&lt;=49,0,IF(H389&lt;=54,1,IF(H389&lt;=59,1.5,IF(H389&lt;=64,2,IF(H389&lt;=69,2.5,IF(H389&lt;=74,3,IF(H389&lt;=79,3.5,IF(H389&lt;=100,4,"n/a"))))))))</f>
        <v>0</v>
      </c>
    </row>
    <row r="390" s="11" customFormat="true" ht="17.25" hidden="false" customHeight="true" outlineLevel="0" collapsed="false">
      <c r="A390" s="9" t="n">
        <v>35</v>
      </c>
      <c r="B390" s="12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 t="n">
        <f aca="false">IF(H390&lt;=49,0,IF(H390&lt;=54,1,IF(H390&lt;=59,1.5,IF(H390&lt;=64,2,IF(H390&lt;=69,2.5,IF(H390&lt;=74,3,IF(H390&lt;=79,3.5,IF(H390&lt;=100,4,"n/a"))))))))</f>
        <v>0</v>
      </c>
    </row>
    <row r="391" s="11" customFormat="true" ht="17.25" hidden="false" customHeight="true" outlineLevel="0" collapsed="false">
      <c r="A391" s="9" t="n">
        <v>36</v>
      </c>
      <c r="B391" s="12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 t="n">
        <f aca="false">IF(H391&lt;=49,0,IF(H391&lt;=54,1,IF(H391&lt;=59,1.5,IF(H391&lt;=64,2,IF(H391&lt;=69,2.5,IF(H391&lt;=74,3,IF(H391&lt;=79,3.5,IF(H391&lt;=100,4,"n/a"))))))))</f>
        <v>0</v>
      </c>
    </row>
    <row r="392" s="11" customFormat="true" ht="17.25" hidden="false" customHeight="true" outlineLevel="0" collapsed="false">
      <c r="A392" s="9" t="n">
        <v>37</v>
      </c>
      <c r="B392" s="12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 t="n">
        <f aca="false">IF(H392&lt;=49,0,IF(H392&lt;=54,1,IF(H392&lt;=59,1.5,IF(H392&lt;=64,2,IF(H392&lt;=69,2.5,IF(H392&lt;=74,3,IF(H392&lt;=79,3.5,IF(H392&lt;=100,4,"n/a"))))))))</f>
        <v>0</v>
      </c>
    </row>
    <row r="393" s="11" customFormat="true" ht="17.25" hidden="false" customHeight="true" outlineLevel="0" collapsed="false">
      <c r="A393" s="9" t="n">
        <v>38</v>
      </c>
      <c r="B393" s="23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 t="n">
        <f aca="false">IF(H393&lt;=49,0,IF(H393&lt;=54,1,IF(H393&lt;=59,1.5,IF(H393&lt;=64,2,IF(H393&lt;=69,2.5,IF(H393&lt;=74,3,IF(H393&lt;=79,3.5,IF(H393&lt;=100,4,"n/a"))))))))</f>
        <v>0</v>
      </c>
    </row>
    <row r="394" s="11" customFormat="true" ht="17.25" hidden="false" customHeight="true" outlineLevel="0" collapsed="false">
      <c r="A394" s="9" t="n">
        <v>39</v>
      </c>
      <c r="B394" s="14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</row>
    <row r="395" s="11" customFormat="true" ht="17.25" hidden="false" customHeight="true" outlineLevel="0" collapsed="false">
      <c r="A395" s="9" t="n">
        <v>40</v>
      </c>
      <c r="B395" s="14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</row>
    <row r="396" s="11" customFormat="true" ht="17.25" hidden="false" customHeight="true" outlineLevel="0" collapsed="false">
      <c r="A396" s="9" t="n">
        <v>41</v>
      </c>
      <c r="B396" s="14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</row>
    <row r="397" s="11" customFormat="true" ht="17.25" hidden="false" customHeight="true" outlineLevel="0" collapsed="false">
      <c r="A397" s="9" t="n">
        <v>42</v>
      </c>
      <c r="B397" s="14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</row>
    <row r="398" s="11" customFormat="true" ht="17.25" hidden="false" customHeight="true" outlineLevel="0" collapsed="false">
      <c r="A398" s="15" t="s">
        <v>52</v>
      </c>
      <c r="B398" s="16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 t="n">
        <v>0</v>
      </c>
      <c r="P398" s="17"/>
      <c r="Q398" s="9" t="n">
        <f aca="false">COUNTIF(Q356:Q394,"0")</f>
        <v>38</v>
      </c>
    </row>
    <row r="399" s="11" customFormat="true" ht="17.25" hidden="false" customHeight="true" outlineLevel="0" collapsed="false">
      <c r="A399" s="15" t="s">
        <v>53</v>
      </c>
      <c r="B399" s="16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 t="n">
        <v>1</v>
      </c>
      <c r="P399" s="17"/>
      <c r="Q399" s="9" t="n">
        <f aca="false">COUNTIF(Q356:Q394,"1")</f>
        <v>0</v>
      </c>
    </row>
    <row r="400" s="11" customFormat="true" ht="17.25" hidden="false" customHeight="true" outlineLevel="0" collapsed="false">
      <c r="A400" s="15" t="s">
        <v>54</v>
      </c>
      <c r="B400" s="16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 t="n">
        <v>1.5</v>
      </c>
      <c r="P400" s="17"/>
      <c r="Q400" s="9" t="n">
        <f aca="false">COUNTIF(Q356:Q394,"1.5")</f>
        <v>0</v>
      </c>
    </row>
    <row r="401" s="11" customFormat="true" ht="17.25" hidden="false" customHeight="true" outlineLevel="0" collapsed="false">
      <c r="A401" s="15" t="s">
        <v>55</v>
      </c>
      <c r="B401" s="16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 t="n">
        <v>2</v>
      </c>
      <c r="P401" s="17"/>
      <c r="Q401" s="9" t="n">
        <f aca="false">COUNTIF(Q356:Q394,"2")</f>
        <v>0</v>
      </c>
    </row>
    <row r="402" s="11" customFormat="true" ht="17.25" hidden="false" customHeight="true" outlineLevel="0" collapsed="false">
      <c r="A402" s="15" t="s">
        <v>56</v>
      </c>
      <c r="B402" s="16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 t="n">
        <v>2.5</v>
      </c>
      <c r="P402" s="17"/>
      <c r="Q402" s="9" t="n">
        <f aca="false">COUNTIF(Q356:Q394,"2.5")</f>
        <v>0</v>
      </c>
    </row>
    <row r="403" s="11" customFormat="true" ht="17.25" hidden="false" customHeight="true" outlineLevel="0" collapsed="false">
      <c r="A403" s="17"/>
      <c r="B403" s="18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8" t="n">
        <v>3</v>
      </c>
      <c r="P403" s="19"/>
      <c r="Q403" s="9" t="n">
        <f aca="false">COUNTIF(Q356:Q394,"3")</f>
        <v>0</v>
      </c>
    </row>
    <row r="404" s="11" customFormat="true" ht="17.25" hidden="false" customHeight="true" outlineLevel="0" collapsed="false">
      <c r="A404" s="17"/>
      <c r="B404" s="18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8" t="n">
        <v>3.5</v>
      </c>
      <c r="P404" s="19"/>
      <c r="Q404" s="9" t="n">
        <f aca="false">COUNTIF(Q356:Q394,"3.5")</f>
        <v>0</v>
      </c>
    </row>
    <row r="405" s="11" customFormat="true" ht="17.25" hidden="false" customHeight="true" outlineLevel="0" collapsed="false">
      <c r="A405" s="17"/>
      <c r="B405" s="18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8" t="n">
        <v>4</v>
      </c>
      <c r="P405" s="19"/>
      <c r="Q405" s="9" t="n">
        <f aca="false">COUNTIF(Q356:Q394,"4")</f>
        <v>0</v>
      </c>
    </row>
    <row r="407" customFormat="false" ht="19.5" hidden="false" customHeight="false" outlineLevel="0" collapsed="false">
      <c r="A407" s="4" t="s">
        <v>64</v>
      </c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</row>
    <row r="408" customFormat="false" ht="19.5" hidden="false" customHeight="false" outlineLevel="0" collapsed="false">
      <c r="A408" s="4" t="s">
        <v>107</v>
      </c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</row>
    <row r="410" customFormat="false" ht="18" hidden="false" customHeight="true" outlineLevel="0" collapsed="false">
      <c r="A410" s="5" t="s">
        <v>2</v>
      </c>
      <c r="B410" s="5" t="s">
        <v>3</v>
      </c>
      <c r="C410" s="5" t="s">
        <v>4</v>
      </c>
      <c r="D410" s="5"/>
      <c r="E410" s="5"/>
      <c r="F410" s="5"/>
      <c r="G410" s="5"/>
      <c r="H410" s="5"/>
      <c r="I410" s="5" t="s">
        <v>5</v>
      </c>
      <c r="J410" s="5"/>
      <c r="K410" s="5"/>
      <c r="L410" s="5"/>
      <c r="M410" s="5"/>
      <c r="N410" s="5"/>
      <c r="O410" s="5" t="s">
        <v>6</v>
      </c>
      <c r="P410" s="5"/>
      <c r="Q410" s="5"/>
    </row>
    <row r="411" customFormat="false" ht="24.75" hidden="false" customHeight="true" outlineLevel="0" collapsed="false">
      <c r="A411" s="5"/>
      <c r="B411" s="5"/>
      <c r="C411" s="5" t="s">
        <v>7</v>
      </c>
      <c r="D411" s="5"/>
      <c r="E411" s="5"/>
      <c r="F411" s="5"/>
      <c r="G411" s="6" t="s">
        <v>8</v>
      </c>
      <c r="H411" s="5" t="s">
        <v>9</v>
      </c>
      <c r="I411" s="5" t="s">
        <v>7</v>
      </c>
      <c r="J411" s="5"/>
      <c r="K411" s="5"/>
      <c r="L411" s="5"/>
      <c r="M411" s="6" t="s">
        <v>8</v>
      </c>
      <c r="N411" s="5" t="s">
        <v>9</v>
      </c>
      <c r="O411" s="7" t="s">
        <v>10</v>
      </c>
      <c r="P411" s="5" t="s">
        <v>11</v>
      </c>
      <c r="Q411" s="5" t="s">
        <v>12</v>
      </c>
    </row>
    <row r="412" customFormat="false" ht="18" hidden="false" customHeight="true" outlineLevel="0" collapsed="false">
      <c r="A412" s="5"/>
      <c r="B412" s="5"/>
      <c r="C412" s="8" t="s">
        <v>13</v>
      </c>
      <c r="D412" s="8" t="s">
        <v>14</v>
      </c>
      <c r="E412" s="8" t="s">
        <v>15</v>
      </c>
      <c r="F412" s="5" t="s">
        <v>9</v>
      </c>
      <c r="G412" s="6"/>
      <c r="H412" s="5"/>
      <c r="I412" s="8" t="s">
        <v>13</v>
      </c>
      <c r="J412" s="8" t="s">
        <v>14</v>
      </c>
      <c r="K412" s="8" t="s">
        <v>15</v>
      </c>
      <c r="L412" s="5" t="s">
        <v>9</v>
      </c>
      <c r="M412" s="6"/>
      <c r="N412" s="5"/>
      <c r="O412" s="7"/>
      <c r="P412" s="5"/>
      <c r="Q412" s="5"/>
    </row>
    <row r="413" customFormat="false" ht="18" hidden="false" customHeight="true" outlineLevel="0" collapsed="false">
      <c r="A413" s="5"/>
      <c r="B413" s="5"/>
      <c r="C413" s="8"/>
      <c r="D413" s="8"/>
      <c r="E413" s="8"/>
      <c r="F413" s="8"/>
      <c r="G413" s="8"/>
      <c r="H413" s="8" t="n">
        <v>100</v>
      </c>
      <c r="I413" s="8"/>
      <c r="J413" s="8"/>
      <c r="K413" s="8"/>
      <c r="L413" s="8"/>
      <c r="M413" s="8"/>
      <c r="N413" s="8" t="n">
        <v>100</v>
      </c>
      <c r="O413" s="8" t="n">
        <v>200</v>
      </c>
      <c r="P413" s="8" t="n">
        <v>100</v>
      </c>
      <c r="Q413" s="5"/>
    </row>
    <row r="414" s="11" customFormat="true" ht="17.25" hidden="false" customHeight="true" outlineLevel="0" collapsed="false">
      <c r="A414" s="9" t="n">
        <v>1</v>
      </c>
      <c r="B414" s="20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 t="n">
        <f aca="false">IF(H414&lt;=49,0,IF(H414&lt;=54,1,IF(H414&lt;=59,1.5,IF(H414&lt;=64,2,IF(H414&lt;=69,2.5,IF(H414&lt;=74,3,IF(H414&lt;=79,3.5,IF(H414&lt;=100,4,"n/a"))))))))</f>
        <v>0</v>
      </c>
    </row>
    <row r="415" s="11" customFormat="true" ht="17.25" hidden="false" customHeight="true" outlineLevel="0" collapsed="false">
      <c r="A415" s="9" t="n">
        <v>2</v>
      </c>
      <c r="B415" s="20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 t="n">
        <f aca="false">IF(H415&lt;=49,0,IF(H415&lt;=54,1,IF(H415&lt;=59,1.5,IF(H415&lt;=64,2,IF(H415&lt;=69,2.5,IF(H415&lt;=74,3,IF(H415&lt;=79,3.5,IF(H415&lt;=100,4,"n/a"))))))))</f>
        <v>0</v>
      </c>
    </row>
    <row r="416" s="11" customFormat="true" ht="17.25" hidden="false" customHeight="true" outlineLevel="0" collapsed="false">
      <c r="A416" s="9" t="n">
        <v>3</v>
      </c>
      <c r="B416" s="20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 t="n">
        <f aca="false">IF(H416&lt;=49,0,IF(H416&lt;=54,1,IF(H416&lt;=59,1.5,IF(H416&lt;=64,2,IF(H416&lt;=69,2.5,IF(H416&lt;=74,3,IF(H416&lt;=79,3.5,IF(H416&lt;=100,4,"n/a"))))))))</f>
        <v>0</v>
      </c>
    </row>
    <row r="417" s="11" customFormat="true" ht="17.25" hidden="false" customHeight="true" outlineLevel="0" collapsed="false">
      <c r="A417" s="9" t="n">
        <v>4</v>
      </c>
      <c r="B417" s="20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 t="n">
        <f aca="false">IF(H417&lt;=49,0,IF(H417&lt;=54,1,IF(H417&lt;=59,1.5,IF(H417&lt;=64,2,IF(H417&lt;=69,2.5,IF(H417&lt;=74,3,IF(H417&lt;=79,3.5,IF(H417&lt;=100,4,"n/a"))))))))</f>
        <v>0</v>
      </c>
    </row>
    <row r="418" s="11" customFormat="true" ht="17.25" hidden="false" customHeight="true" outlineLevel="0" collapsed="false">
      <c r="A418" s="9" t="n">
        <v>5</v>
      </c>
      <c r="B418" s="20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 t="n">
        <f aca="false">IF(H418&lt;=49,0,IF(H418&lt;=54,1,IF(H418&lt;=59,1.5,IF(H418&lt;=64,2,IF(H418&lt;=69,2.5,IF(H418&lt;=74,3,IF(H418&lt;=79,3.5,IF(H418&lt;=100,4,"n/a"))))))))</f>
        <v>0</v>
      </c>
    </row>
    <row r="419" s="11" customFormat="true" ht="17.25" hidden="false" customHeight="true" outlineLevel="0" collapsed="false">
      <c r="A419" s="9" t="n">
        <v>6</v>
      </c>
      <c r="B419" s="20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 t="n">
        <f aca="false">IF(H419&lt;=49,0,IF(H419&lt;=54,1,IF(H419&lt;=59,1.5,IF(H419&lt;=64,2,IF(H419&lt;=69,2.5,IF(H419&lt;=74,3,IF(H419&lt;=79,3.5,IF(H419&lt;=100,4,"n/a"))))))))</f>
        <v>0</v>
      </c>
    </row>
    <row r="420" s="11" customFormat="true" ht="17.25" hidden="false" customHeight="true" outlineLevel="0" collapsed="false">
      <c r="A420" s="9" t="n">
        <v>7</v>
      </c>
      <c r="B420" s="20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 t="n">
        <f aca="false">IF(H420&lt;=49,0,IF(H420&lt;=54,1,IF(H420&lt;=59,1.5,IF(H420&lt;=64,2,IF(H420&lt;=69,2.5,IF(H420&lt;=74,3,IF(H420&lt;=79,3.5,IF(H420&lt;=100,4,"n/a"))))))))</f>
        <v>0</v>
      </c>
    </row>
    <row r="421" s="11" customFormat="true" ht="17.25" hidden="false" customHeight="true" outlineLevel="0" collapsed="false">
      <c r="A421" s="9" t="n">
        <v>8</v>
      </c>
      <c r="B421" s="20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 t="n">
        <f aca="false">IF(H421&lt;=49,0,IF(H421&lt;=54,1,IF(H421&lt;=59,1.5,IF(H421&lt;=64,2,IF(H421&lt;=69,2.5,IF(H421&lt;=74,3,IF(H421&lt;=79,3.5,IF(H421&lt;=100,4,"n/a"))))))))</f>
        <v>0</v>
      </c>
    </row>
    <row r="422" s="11" customFormat="true" ht="17.25" hidden="false" customHeight="true" outlineLevel="0" collapsed="false">
      <c r="A422" s="9" t="n">
        <v>9</v>
      </c>
      <c r="B422" s="20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 t="n">
        <f aca="false">IF(H422&lt;=49,0,IF(H422&lt;=54,1,IF(H422&lt;=59,1.5,IF(H422&lt;=64,2,IF(H422&lt;=69,2.5,IF(H422&lt;=74,3,IF(H422&lt;=79,3.5,IF(H422&lt;=100,4,"n/a"))))))))</f>
        <v>0</v>
      </c>
    </row>
    <row r="423" s="11" customFormat="true" ht="17.25" hidden="false" customHeight="true" outlineLevel="0" collapsed="false">
      <c r="A423" s="9" t="n">
        <v>10</v>
      </c>
      <c r="B423" s="20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 t="n">
        <f aca="false">IF(H423&lt;=49,0,IF(H423&lt;=54,1,IF(H423&lt;=59,1.5,IF(H423&lt;=64,2,IF(H423&lt;=69,2.5,IF(H423&lt;=74,3,IF(H423&lt;=79,3.5,IF(H423&lt;=100,4,"n/a"))))))))</f>
        <v>0</v>
      </c>
    </row>
    <row r="424" s="11" customFormat="true" ht="17.25" hidden="false" customHeight="true" outlineLevel="0" collapsed="false">
      <c r="A424" s="9" t="n">
        <v>11</v>
      </c>
      <c r="B424" s="20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 t="n">
        <f aca="false">IF(H424&lt;=49,0,IF(H424&lt;=54,1,IF(H424&lt;=59,1.5,IF(H424&lt;=64,2,IF(H424&lt;=69,2.5,IF(H424&lt;=74,3,IF(H424&lt;=79,3.5,IF(H424&lt;=100,4,"n/a"))))))))</f>
        <v>0</v>
      </c>
    </row>
    <row r="425" s="11" customFormat="true" ht="17.25" hidden="false" customHeight="true" outlineLevel="0" collapsed="false">
      <c r="A425" s="9" t="n">
        <v>12</v>
      </c>
      <c r="B425" s="20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 t="n">
        <f aca="false">IF(H425&lt;=49,0,IF(H425&lt;=54,1,IF(H425&lt;=59,1.5,IF(H425&lt;=64,2,IF(H425&lt;=69,2.5,IF(H425&lt;=74,3,IF(H425&lt;=79,3.5,IF(H425&lt;=100,4,"n/a"))))))))</f>
        <v>0</v>
      </c>
    </row>
    <row r="426" s="11" customFormat="true" ht="17.25" hidden="false" customHeight="true" outlineLevel="0" collapsed="false">
      <c r="A426" s="9" t="n">
        <v>13</v>
      </c>
      <c r="B426" s="20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 t="n">
        <f aca="false">IF(H426&lt;=49,0,IF(H426&lt;=54,1,IF(H426&lt;=59,1.5,IF(H426&lt;=64,2,IF(H426&lt;=69,2.5,IF(H426&lt;=74,3,IF(H426&lt;=79,3.5,IF(H426&lt;=100,4,"n/a"))))))))</f>
        <v>0</v>
      </c>
    </row>
    <row r="427" s="11" customFormat="true" ht="17.25" hidden="false" customHeight="true" outlineLevel="0" collapsed="false">
      <c r="A427" s="9" t="n">
        <v>14</v>
      </c>
      <c r="B427" s="20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 t="n">
        <f aca="false">IF(H427&lt;=49,0,IF(H427&lt;=54,1,IF(H427&lt;=59,1.5,IF(H427&lt;=64,2,IF(H427&lt;=69,2.5,IF(H427&lt;=74,3,IF(H427&lt;=79,3.5,IF(H427&lt;=100,4,"n/a"))))))))</f>
        <v>0</v>
      </c>
    </row>
    <row r="428" s="11" customFormat="true" ht="17.25" hidden="false" customHeight="true" outlineLevel="0" collapsed="false">
      <c r="A428" s="9" t="n">
        <v>15</v>
      </c>
      <c r="B428" s="20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 t="n">
        <f aca="false">IF(H428&lt;=49,0,IF(H428&lt;=54,1,IF(H428&lt;=59,1.5,IF(H428&lt;=64,2,IF(H428&lt;=69,2.5,IF(H428&lt;=74,3,IF(H428&lt;=79,3.5,IF(H428&lt;=100,4,"n/a"))))))))</f>
        <v>0</v>
      </c>
    </row>
    <row r="429" s="11" customFormat="true" ht="17.25" hidden="false" customHeight="true" outlineLevel="0" collapsed="false">
      <c r="A429" s="9" t="n">
        <v>16</v>
      </c>
      <c r="B429" s="12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 t="n">
        <f aca="false">IF(H429&lt;=49,0,IF(H429&lt;=54,1,IF(H429&lt;=59,1.5,IF(H429&lt;=64,2,IF(H429&lt;=69,2.5,IF(H429&lt;=74,3,IF(H429&lt;=79,3.5,IF(H429&lt;=100,4,"n/a"))))))))</f>
        <v>0</v>
      </c>
    </row>
    <row r="430" s="11" customFormat="true" ht="17.25" hidden="false" customHeight="true" outlineLevel="0" collapsed="false">
      <c r="A430" s="9" t="n">
        <v>17</v>
      </c>
      <c r="B430" s="20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 t="n">
        <f aca="false">IF(H430&lt;=49,0,IF(H430&lt;=54,1,IF(H430&lt;=59,1.5,IF(H430&lt;=64,2,IF(H430&lt;=69,2.5,IF(H430&lt;=74,3,IF(H430&lt;=79,3.5,IF(H430&lt;=100,4,"n/a"))))))))</f>
        <v>0</v>
      </c>
    </row>
    <row r="431" s="11" customFormat="true" ht="17.25" hidden="false" customHeight="true" outlineLevel="0" collapsed="false">
      <c r="A431" s="9" t="n">
        <v>18</v>
      </c>
      <c r="B431" s="20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 t="n">
        <f aca="false">IF(H431&lt;=49,0,IF(H431&lt;=54,1,IF(H431&lt;=59,1.5,IF(H431&lt;=64,2,IF(H431&lt;=69,2.5,IF(H431&lt;=74,3,IF(H431&lt;=79,3.5,IF(H431&lt;=100,4,"n/a"))))))))</f>
        <v>0</v>
      </c>
    </row>
    <row r="432" s="11" customFormat="true" ht="17.25" hidden="false" customHeight="true" outlineLevel="0" collapsed="false">
      <c r="A432" s="9" t="n">
        <v>19</v>
      </c>
      <c r="B432" s="20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 t="n">
        <f aca="false">IF(H432&lt;=49,0,IF(H432&lt;=54,1,IF(H432&lt;=59,1.5,IF(H432&lt;=64,2,IF(H432&lt;=69,2.5,IF(H432&lt;=74,3,IF(H432&lt;=79,3.5,IF(H432&lt;=100,4,"n/a"))))))))</f>
        <v>0</v>
      </c>
    </row>
    <row r="433" s="11" customFormat="true" ht="17.25" hidden="false" customHeight="true" outlineLevel="0" collapsed="false">
      <c r="A433" s="9" t="n">
        <v>20</v>
      </c>
      <c r="B433" s="20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 t="n">
        <f aca="false">IF(H433&lt;=49,0,IF(H433&lt;=54,1,IF(H433&lt;=59,1.5,IF(H433&lt;=64,2,IF(H433&lt;=69,2.5,IF(H433&lt;=74,3,IF(H433&lt;=79,3.5,IF(H433&lt;=100,4,"n/a"))))))))</f>
        <v>0</v>
      </c>
    </row>
    <row r="434" s="11" customFormat="true" ht="17.25" hidden="false" customHeight="true" outlineLevel="0" collapsed="false">
      <c r="A434" s="9" t="n">
        <v>21</v>
      </c>
      <c r="B434" s="20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 t="n">
        <f aca="false">IF(H434&lt;=49,0,IF(H434&lt;=54,1,IF(H434&lt;=59,1.5,IF(H434&lt;=64,2,IF(H434&lt;=69,2.5,IF(H434&lt;=74,3,IF(H434&lt;=79,3.5,IF(H434&lt;=100,4,"n/a"))))))))</f>
        <v>0</v>
      </c>
    </row>
    <row r="435" s="11" customFormat="true" ht="17.25" hidden="false" customHeight="true" outlineLevel="0" collapsed="false">
      <c r="A435" s="9" t="n">
        <v>22</v>
      </c>
      <c r="B435" s="20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 t="n">
        <f aca="false">IF(H435&lt;=49,0,IF(H435&lt;=54,1,IF(H435&lt;=59,1.5,IF(H435&lt;=64,2,IF(H435&lt;=69,2.5,IF(H435&lt;=74,3,IF(H435&lt;=79,3.5,IF(H435&lt;=100,4,"n/a"))))))))</f>
        <v>0</v>
      </c>
    </row>
    <row r="436" s="11" customFormat="true" ht="17.25" hidden="false" customHeight="true" outlineLevel="0" collapsed="false">
      <c r="A436" s="9" t="n">
        <v>23</v>
      </c>
      <c r="B436" s="20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 t="n">
        <f aca="false">IF(H436&lt;=49,0,IF(H436&lt;=54,1,IF(H436&lt;=59,1.5,IF(H436&lt;=64,2,IF(H436&lt;=69,2.5,IF(H436&lt;=74,3,IF(H436&lt;=79,3.5,IF(H436&lt;=100,4,"n/a"))))))))</f>
        <v>0</v>
      </c>
    </row>
    <row r="437" s="11" customFormat="true" ht="17.25" hidden="false" customHeight="true" outlineLevel="0" collapsed="false">
      <c r="A437" s="9" t="n">
        <v>24</v>
      </c>
      <c r="B437" s="20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 t="n">
        <f aca="false">IF(H437&lt;=49,0,IF(H437&lt;=54,1,IF(H437&lt;=59,1.5,IF(H437&lt;=64,2,IF(H437&lt;=69,2.5,IF(H437&lt;=74,3,IF(H437&lt;=79,3.5,IF(H437&lt;=100,4,"n/a"))))))))</f>
        <v>0</v>
      </c>
    </row>
    <row r="438" s="11" customFormat="true" ht="17.25" hidden="false" customHeight="true" outlineLevel="0" collapsed="false">
      <c r="A438" s="9" t="n">
        <v>25</v>
      </c>
      <c r="B438" s="20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 t="n">
        <f aca="false">IF(H438&lt;=49,0,IF(H438&lt;=54,1,IF(H438&lt;=59,1.5,IF(H438&lt;=64,2,IF(H438&lt;=69,2.5,IF(H438&lt;=74,3,IF(H438&lt;=79,3.5,IF(H438&lt;=100,4,"n/a"))))))))</f>
        <v>0</v>
      </c>
    </row>
    <row r="439" s="11" customFormat="true" ht="17.25" hidden="false" customHeight="true" outlineLevel="0" collapsed="false">
      <c r="A439" s="9" t="n">
        <v>26</v>
      </c>
      <c r="B439" s="20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 t="n">
        <f aca="false">IF(H439&lt;=49,0,IF(H439&lt;=54,1,IF(H439&lt;=59,1.5,IF(H439&lt;=64,2,IF(H439&lt;=69,2.5,IF(H439&lt;=74,3,IF(H439&lt;=79,3.5,IF(H439&lt;=100,4,"n/a"))))))))</f>
        <v>0</v>
      </c>
    </row>
    <row r="440" s="11" customFormat="true" ht="17.25" hidden="false" customHeight="true" outlineLevel="0" collapsed="false">
      <c r="A440" s="9" t="n">
        <v>27</v>
      </c>
      <c r="B440" s="20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 t="n">
        <f aca="false">IF(H440&lt;=49,0,IF(H440&lt;=54,1,IF(H440&lt;=59,1.5,IF(H440&lt;=64,2,IF(H440&lt;=69,2.5,IF(H440&lt;=74,3,IF(H440&lt;=79,3.5,IF(H440&lt;=100,4,"n/a"))))))))</f>
        <v>0</v>
      </c>
    </row>
    <row r="441" s="11" customFormat="true" ht="17.25" hidden="false" customHeight="true" outlineLevel="0" collapsed="false">
      <c r="A441" s="9" t="n">
        <v>28</v>
      </c>
      <c r="B441" s="12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 t="n">
        <f aca="false">IF(H441&lt;=49,0,IF(H441&lt;=54,1,IF(H441&lt;=59,1.5,IF(H441&lt;=64,2,IF(H441&lt;=69,2.5,IF(H441&lt;=74,3,IF(H441&lt;=79,3.5,IF(H441&lt;=100,4,"n/a"))))))))</f>
        <v>0</v>
      </c>
    </row>
    <row r="442" s="11" customFormat="true" ht="17.25" hidden="false" customHeight="true" outlineLevel="0" collapsed="false">
      <c r="A442" s="9" t="n">
        <v>29</v>
      </c>
      <c r="B442" s="20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 t="n">
        <f aca="false">IF(H442&lt;=49,0,IF(H442&lt;=54,1,IF(H442&lt;=59,1.5,IF(H442&lt;=64,2,IF(H442&lt;=69,2.5,IF(H442&lt;=74,3,IF(H442&lt;=79,3.5,IF(H442&lt;=100,4,"n/a"))))))))</f>
        <v>0</v>
      </c>
    </row>
    <row r="443" s="11" customFormat="true" ht="17.25" hidden="false" customHeight="true" outlineLevel="0" collapsed="false">
      <c r="A443" s="9" t="n">
        <v>30</v>
      </c>
      <c r="B443" s="12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 t="n">
        <f aca="false">IF(H443&lt;=49,0,IF(H443&lt;=54,1,IF(H443&lt;=59,1.5,IF(H443&lt;=64,2,IF(H443&lt;=69,2.5,IF(H443&lt;=74,3,IF(H443&lt;=79,3.5,IF(H443&lt;=100,4,"n/a"))))))))</f>
        <v>0</v>
      </c>
    </row>
    <row r="444" s="11" customFormat="true" ht="17.25" hidden="false" customHeight="true" outlineLevel="0" collapsed="false">
      <c r="A444" s="9" t="n">
        <v>31</v>
      </c>
      <c r="B444" s="12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 t="n">
        <f aca="false">IF(H444&lt;=49,0,IF(H444&lt;=54,1,IF(H444&lt;=59,1.5,IF(H444&lt;=64,2,IF(H444&lt;=69,2.5,IF(H444&lt;=74,3,IF(H444&lt;=79,3.5,IF(H444&lt;=100,4,"n/a"))))))))</f>
        <v>0</v>
      </c>
    </row>
    <row r="445" s="11" customFormat="true" ht="17.25" hidden="false" customHeight="true" outlineLevel="0" collapsed="false">
      <c r="A445" s="9" t="n">
        <v>32</v>
      </c>
      <c r="B445" s="13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 t="n">
        <f aca="false">IF(H445&lt;=49,0,IF(H445&lt;=54,1,IF(H445&lt;=59,1.5,IF(H445&lt;=64,2,IF(H445&lt;=69,2.5,IF(H445&lt;=74,3,IF(H445&lt;=79,3.5,IF(H445&lt;=100,4,"n/a"))))))))</f>
        <v>0</v>
      </c>
    </row>
    <row r="446" s="11" customFormat="true" ht="17.25" hidden="false" customHeight="true" outlineLevel="0" collapsed="false">
      <c r="A446" s="9" t="n">
        <v>33</v>
      </c>
      <c r="B446" s="12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 t="n">
        <f aca="false">IF(H446&lt;=49,0,IF(H446&lt;=54,1,IF(H446&lt;=59,1.5,IF(H446&lt;=64,2,IF(H446&lt;=69,2.5,IF(H446&lt;=74,3,IF(H446&lt;=79,3.5,IF(H446&lt;=100,4,"n/a"))))))))</f>
        <v>0</v>
      </c>
    </row>
    <row r="447" s="11" customFormat="true" ht="17.25" hidden="false" customHeight="true" outlineLevel="0" collapsed="false">
      <c r="A447" s="9" t="n">
        <v>34</v>
      </c>
      <c r="B447" s="12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 t="n">
        <f aca="false">IF(H447&lt;=49,0,IF(H447&lt;=54,1,IF(H447&lt;=59,1.5,IF(H447&lt;=64,2,IF(H447&lt;=69,2.5,IF(H447&lt;=74,3,IF(H447&lt;=79,3.5,IF(H447&lt;=100,4,"n/a"))))))))</f>
        <v>0</v>
      </c>
    </row>
    <row r="448" s="11" customFormat="true" ht="17.25" hidden="false" customHeight="true" outlineLevel="0" collapsed="false">
      <c r="A448" s="9" t="n">
        <v>35</v>
      </c>
      <c r="B448" s="12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 t="n">
        <f aca="false">IF(H448&lt;=49,0,IF(H448&lt;=54,1,IF(H448&lt;=59,1.5,IF(H448&lt;=64,2,IF(H448&lt;=69,2.5,IF(H448&lt;=74,3,IF(H448&lt;=79,3.5,IF(H448&lt;=100,4,"n/a"))))))))</f>
        <v>0</v>
      </c>
    </row>
    <row r="449" s="11" customFormat="true" ht="17.25" hidden="false" customHeight="true" outlineLevel="0" collapsed="false">
      <c r="A449" s="9" t="n">
        <v>36</v>
      </c>
      <c r="B449" s="12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 t="n">
        <f aca="false">IF(H449&lt;=49,0,IF(H449&lt;=54,1,IF(H449&lt;=59,1.5,IF(H449&lt;=64,2,IF(H449&lt;=69,2.5,IF(H449&lt;=74,3,IF(H449&lt;=79,3.5,IF(H449&lt;=100,4,"n/a"))))))))</f>
        <v>0</v>
      </c>
    </row>
    <row r="450" s="11" customFormat="true" ht="17.25" hidden="false" customHeight="true" outlineLevel="0" collapsed="false">
      <c r="A450" s="9" t="n">
        <v>37</v>
      </c>
      <c r="B450" s="12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 t="n">
        <f aca="false">IF(H450&lt;=49,0,IF(H450&lt;=54,1,IF(H450&lt;=59,1.5,IF(H450&lt;=64,2,IF(H450&lt;=69,2.5,IF(H450&lt;=74,3,IF(H450&lt;=79,3.5,IF(H450&lt;=100,4,"n/a"))))))))</f>
        <v>0</v>
      </c>
    </row>
    <row r="451" s="11" customFormat="true" ht="17.25" hidden="false" customHeight="true" outlineLevel="0" collapsed="false">
      <c r="A451" s="9" t="n">
        <v>38</v>
      </c>
      <c r="B451" s="23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 t="n">
        <f aca="false">IF(H451&lt;=49,0,IF(H451&lt;=54,1,IF(H451&lt;=59,1.5,IF(H451&lt;=64,2,IF(H451&lt;=69,2.5,IF(H451&lt;=74,3,IF(H451&lt;=79,3.5,IF(H451&lt;=100,4,"n/a"))))))))</f>
        <v>0</v>
      </c>
    </row>
    <row r="452" s="11" customFormat="true" ht="17.25" hidden="false" customHeight="true" outlineLevel="0" collapsed="false">
      <c r="A452" s="9" t="n">
        <v>39</v>
      </c>
      <c r="B452" s="14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</row>
    <row r="453" s="11" customFormat="true" ht="17.25" hidden="false" customHeight="true" outlineLevel="0" collapsed="false">
      <c r="A453" s="9" t="n">
        <v>40</v>
      </c>
      <c r="B453" s="14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</row>
    <row r="454" s="11" customFormat="true" ht="17.25" hidden="false" customHeight="true" outlineLevel="0" collapsed="false">
      <c r="A454" s="9" t="n">
        <v>41</v>
      </c>
      <c r="B454" s="14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</row>
    <row r="455" s="11" customFormat="true" ht="17.25" hidden="false" customHeight="true" outlineLevel="0" collapsed="false">
      <c r="A455" s="9" t="n">
        <v>42</v>
      </c>
      <c r="B455" s="14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</row>
    <row r="456" s="11" customFormat="true" ht="17.25" hidden="false" customHeight="true" outlineLevel="0" collapsed="false">
      <c r="A456" s="15" t="s">
        <v>52</v>
      </c>
      <c r="B456" s="16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 t="n">
        <v>0</v>
      </c>
      <c r="P456" s="17"/>
      <c r="Q456" s="9" t="n">
        <f aca="false">COUNTIF(Q414:Q452,"0")</f>
        <v>38</v>
      </c>
    </row>
    <row r="457" s="11" customFormat="true" ht="17.25" hidden="false" customHeight="true" outlineLevel="0" collapsed="false">
      <c r="A457" s="15" t="s">
        <v>53</v>
      </c>
      <c r="B457" s="16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 t="n">
        <v>1</v>
      </c>
      <c r="P457" s="17"/>
      <c r="Q457" s="9" t="n">
        <f aca="false">COUNTIF(Q414:Q452,"1")</f>
        <v>0</v>
      </c>
    </row>
    <row r="458" s="11" customFormat="true" ht="17.25" hidden="false" customHeight="true" outlineLevel="0" collapsed="false">
      <c r="A458" s="15" t="s">
        <v>54</v>
      </c>
      <c r="B458" s="16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 t="n">
        <v>1.5</v>
      </c>
      <c r="P458" s="17"/>
      <c r="Q458" s="9" t="n">
        <f aca="false">COUNTIF(Q414:Q452,"1.5")</f>
        <v>0</v>
      </c>
    </row>
    <row r="459" s="11" customFormat="true" ht="17.25" hidden="false" customHeight="true" outlineLevel="0" collapsed="false">
      <c r="A459" s="15" t="s">
        <v>55</v>
      </c>
      <c r="B459" s="16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 t="n">
        <v>2</v>
      </c>
      <c r="P459" s="17"/>
      <c r="Q459" s="9" t="n">
        <f aca="false">COUNTIF(Q414:Q452,"2")</f>
        <v>0</v>
      </c>
    </row>
    <row r="460" s="11" customFormat="true" ht="17.25" hidden="false" customHeight="true" outlineLevel="0" collapsed="false">
      <c r="A460" s="15" t="s">
        <v>56</v>
      </c>
      <c r="B460" s="16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 t="n">
        <v>2.5</v>
      </c>
      <c r="P460" s="17"/>
      <c r="Q460" s="9" t="n">
        <f aca="false">COUNTIF(Q414:Q452,"2.5")</f>
        <v>0</v>
      </c>
    </row>
    <row r="461" s="11" customFormat="true" ht="17.25" hidden="false" customHeight="true" outlineLevel="0" collapsed="false">
      <c r="A461" s="17"/>
      <c r="B461" s="18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8" t="n">
        <v>3</v>
      </c>
      <c r="P461" s="19"/>
      <c r="Q461" s="9" t="n">
        <f aca="false">COUNTIF(Q414:Q452,"3")</f>
        <v>0</v>
      </c>
    </row>
    <row r="462" s="11" customFormat="true" ht="17.25" hidden="false" customHeight="true" outlineLevel="0" collapsed="false">
      <c r="A462" s="17"/>
      <c r="B462" s="18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8" t="n">
        <v>3.5</v>
      </c>
      <c r="P462" s="19"/>
      <c r="Q462" s="9" t="n">
        <f aca="false">COUNTIF(Q414:Q452,"3.5")</f>
        <v>0</v>
      </c>
    </row>
    <row r="463" s="11" customFormat="true" ht="17.25" hidden="false" customHeight="true" outlineLevel="0" collapsed="false">
      <c r="A463" s="17"/>
      <c r="B463" s="18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8" t="n">
        <v>4</v>
      </c>
      <c r="P463" s="19"/>
      <c r="Q463" s="9" t="n">
        <f aca="false">COUNTIF(Q414:Q452,"4")</f>
        <v>0</v>
      </c>
    </row>
    <row r="465" customFormat="false" ht="19.5" hidden="false" customHeight="false" outlineLevel="0" collapsed="false">
      <c r="A465" s="4" t="s">
        <v>65</v>
      </c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</row>
    <row r="466" customFormat="false" ht="19.5" hidden="false" customHeight="false" outlineLevel="0" collapsed="false">
      <c r="A466" s="4" t="s">
        <v>107</v>
      </c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</row>
    <row r="468" customFormat="false" ht="18" hidden="false" customHeight="true" outlineLevel="0" collapsed="false">
      <c r="A468" s="5" t="s">
        <v>2</v>
      </c>
      <c r="B468" s="5" t="s">
        <v>3</v>
      </c>
      <c r="C468" s="5" t="s">
        <v>4</v>
      </c>
      <c r="D468" s="5"/>
      <c r="E468" s="5"/>
      <c r="F468" s="5"/>
      <c r="G468" s="5"/>
      <c r="H468" s="5"/>
      <c r="I468" s="5" t="s">
        <v>5</v>
      </c>
      <c r="J468" s="5"/>
      <c r="K468" s="5"/>
      <c r="L468" s="5"/>
      <c r="M468" s="5"/>
      <c r="N468" s="5"/>
      <c r="O468" s="5" t="s">
        <v>6</v>
      </c>
      <c r="P468" s="5"/>
      <c r="Q468" s="5"/>
    </row>
    <row r="469" customFormat="false" ht="24.75" hidden="false" customHeight="true" outlineLevel="0" collapsed="false">
      <c r="A469" s="5"/>
      <c r="B469" s="5"/>
      <c r="C469" s="5" t="s">
        <v>7</v>
      </c>
      <c r="D469" s="5"/>
      <c r="E469" s="5"/>
      <c r="F469" s="5"/>
      <c r="G469" s="6" t="s">
        <v>8</v>
      </c>
      <c r="H469" s="5" t="s">
        <v>9</v>
      </c>
      <c r="I469" s="5" t="s">
        <v>7</v>
      </c>
      <c r="J469" s="5"/>
      <c r="K469" s="5"/>
      <c r="L469" s="5"/>
      <c r="M469" s="6" t="s">
        <v>8</v>
      </c>
      <c r="N469" s="5" t="s">
        <v>9</v>
      </c>
      <c r="O469" s="7" t="s">
        <v>10</v>
      </c>
      <c r="P469" s="5" t="s">
        <v>11</v>
      </c>
      <c r="Q469" s="5" t="s">
        <v>12</v>
      </c>
    </row>
    <row r="470" customFormat="false" ht="18" hidden="false" customHeight="true" outlineLevel="0" collapsed="false">
      <c r="A470" s="5"/>
      <c r="B470" s="5"/>
      <c r="C470" s="8" t="s">
        <v>13</v>
      </c>
      <c r="D470" s="8" t="s">
        <v>14</v>
      </c>
      <c r="E470" s="8" t="s">
        <v>15</v>
      </c>
      <c r="F470" s="5" t="s">
        <v>9</v>
      </c>
      <c r="G470" s="6"/>
      <c r="H470" s="5"/>
      <c r="I470" s="8" t="s">
        <v>13</v>
      </c>
      <c r="J470" s="8" t="s">
        <v>14</v>
      </c>
      <c r="K470" s="8" t="s">
        <v>15</v>
      </c>
      <c r="L470" s="5" t="s">
        <v>9</v>
      </c>
      <c r="M470" s="6"/>
      <c r="N470" s="5"/>
      <c r="O470" s="7"/>
      <c r="P470" s="5"/>
      <c r="Q470" s="5"/>
    </row>
    <row r="471" customFormat="false" ht="18" hidden="false" customHeight="true" outlineLevel="0" collapsed="false">
      <c r="A471" s="5"/>
      <c r="B471" s="5"/>
      <c r="C471" s="8"/>
      <c r="D471" s="8"/>
      <c r="E471" s="8"/>
      <c r="F471" s="8"/>
      <c r="G471" s="8"/>
      <c r="H471" s="8" t="n">
        <v>100</v>
      </c>
      <c r="I471" s="8"/>
      <c r="J471" s="8"/>
      <c r="K471" s="8"/>
      <c r="L471" s="8"/>
      <c r="M471" s="8"/>
      <c r="N471" s="8" t="n">
        <v>100</v>
      </c>
      <c r="O471" s="8" t="n">
        <v>200</v>
      </c>
      <c r="P471" s="8" t="n">
        <v>100</v>
      </c>
      <c r="Q471" s="5"/>
    </row>
    <row r="472" s="11" customFormat="true" ht="17.25" hidden="false" customHeight="true" outlineLevel="0" collapsed="false">
      <c r="A472" s="9" t="n">
        <v>1</v>
      </c>
      <c r="B472" s="20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 t="n">
        <f aca="false">IF(H472&lt;=49,0,IF(H472&lt;=54,1,IF(H472&lt;=59,1.5,IF(H472&lt;=64,2,IF(H472&lt;=69,2.5,IF(H472&lt;=74,3,IF(H472&lt;=79,3.5,IF(H472&lt;=100,4,"n/a"))))))))</f>
        <v>0</v>
      </c>
    </row>
    <row r="473" s="11" customFormat="true" ht="17.25" hidden="false" customHeight="true" outlineLevel="0" collapsed="false">
      <c r="A473" s="9" t="n">
        <v>2</v>
      </c>
      <c r="B473" s="20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 t="n">
        <f aca="false">IF(H473&lt;=49,0,IF(H473&lt;=54,1,IF(H473&lt;=59,1.5,IF(H473&lt;=64,2,IF(H473&lt;=69,2.5,IF(H473&lt;=74,3,IF(H473&lt;=79,3.5,IF(H473&lt;=100,4,"n/a"))))))))</f>
        <v>0</v>
      </c>
    </row>
    <row r="474" s="11" customFormat="true" ht="17.25" hidden="false" customHeight="true" outlineLevel="0" collapsed="false">
      <c r="A474" s="9" t="n">
        <v>3</v>
      </c>
      <c r="B474" s="20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 t="n">
        <f aca="false">IF(H474&lt;=49,0,IF(H474&lt;=54,1,IF(H474&lt;=59,1.5,IF(H474&lt;=64,2,IF(H474&lt;=69,2.5,IF(H474&lt;=74,3,IF(H474&lt;=79,3.5,IF(H474&lt;=100,4,"n/a"))))))))</f>
        <v>0</v>
      </c>
    </row>
    <row r="475" s="11" customFormat="true" ht="17.25" hidden="false" customHeight="true" outlineLevel="0" collapsed="false">
      <c r="A475" s="9" t="n">
        <v>4</v>
      </c>
      <c r="B475" s="20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 t="n">
        <f aca="false">IF(H475&lt;=49,0,IF(H475&lt;=54,1,IF(H475&lt;=59,1.5,IF(H475&lt;=64,2,IF(H475&lt;=69,2.5,IF(H475&lt;=74,3,IF(H475&lt;=79,3.5,IF(H475&lt;=100,4,"n/a"))))))))</f>
        <v>0</v>
      </c>
    </row>
    <row r="476" s="11" customFormat="true" ht="17.25" hidden="false" customHeight="true" outlineLevel="0" collapsed="false">
      <c r="A476" s="9" t="n">
        <v>5</v>
      </c>
      <c r="B476" s="20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 t="n">
        <f aca="false">IF(H476&lt;=49,0,IF(H476&lt;=54,1,IF(H476&lt;=59,1.5,IF(H476&lt;=64,2,IF(H476&lt;=69,2.5,IF(H476&lt;=74,3,IF(H476&lt;=79,3.5,IF(H476&lt;=100,4,"n/a"))))))))</f>
        <v>0</v>
      </c>
    </row>
    <row r="477" s="11" customFormat="true" ht="17.25" hidden="false" customHeight="true" outlineLevel="0" collapsed="false">
      <c r="A477" s="9" t="n">
        <v>6</v>
      </c>
      <c r="B477" s="20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 t="n">
        <f aca="false">IF(H477&lt;=49,0,IF(H477&lt;=54,1,IF(H477&lt;=59,1.5,IF(H477&lt;=64,2,IF(H477&lt;=69,2.5,IF(H477&lt;=74,3,IF(H477&lt;=79,3.5,IF(H477&lt;=100,4,"n/a"))))))))</f>
        <v>0</v>
      </c>
    </row>
    <row r="478" s="11" customFormat="true" ht="17.25" hidden="false" customHeight="true" outlineLevel="0" collapsed="false">
      <c r="A478" s="9" t="n">
        <v>7</v>
      </c>
      <c r="B478" s="20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 t="n">
        <f aca="false">IF(H478&lt;=49,0,IF(H478&lt;=54,1,IF(H478&lt;=59,1.5,IF(H478&lt;=64,2,IF(H478&lt;=69,2.5,IF(H478&lt;=74,3,IF(H478&lt;=79,3.5,IF(H478&lt;=100,4,"n/a"))))))))</f>
        <v>0</v>
      </c>
    </row>
    <row r="479" s="11" customFormat="true" ht="17.25" hidden="false" customHeight="true" outlineLevel="0" collapsed="false">
      <c r="A479" s="9" t="n">
        <v>8</v>
      </c>
      <c r="B479" s="20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 t="n">
        <f aca="false">IF(H479&lt;=49,0,IF(H479&lt;=54,1,IF(H479&lt;=59,1.5,IF(H479&lt;=64,2,IF(H479&lt;=69,2.5,IF(H479&lt;=74,3,IF(H479&lt;=79,3.5,IF(H479&lt;=100,4,"n/a"))))))))</f>
        <v>0</v>
      </c>
    </row>
    <row r="480" s="11" customFormat="true" ht="17.25" hidden="false" customHeight="true" outlineLevel="0" collapsed="false">
      <c r="A480" s="9" t="n">
        <v>9</v>
      </c>
      <c r="B480" s="20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 t="n">
        <f aca="false">IF(H480&lt;=49,0,IF(H480&lt;=54,1,IF(H480&lt;=59,1.5,IF(H480&lt;=64,2,IF(H480&lt;=69,2.5,IF(H480&lt;=74,3,IF(H480&lt;=79,3.5,IF(H480&lt;=100,4,"n/a"))))))))</f>
        <v>0</v>
      </c>
    </row>
    <row r="481" s="11" customFormat="true" ht="17.25" hidden="false" customHeight="true" outlineLevel="0" collapsed="false">
      <c r="A481" s="9" t="n">
        <v>10</v>
      </c>
      <c r="B481" s="20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 t="n">
        <f aca="false">IF(H481&lt;=49,0,IF(H481&lt;=54,1,IF(H481&lt;=59,1.5,IF(H481&lt;=64,2,IF(H481&lt;=69,2.5,IF(H481&lt;=74,3,IF(H481&lt;=79,3.5,IF(H481&lt;=100,4,"n/a"))))))))</f>
        <v>0</v>
      </c>
    </row>
    <row r="482" s="11" customFormat="true" ht="17.25" hidden="false" customHeight="true" outlineLevel="0" collapsed="false">
      <c r="A482" s="9" t="n">
        <v>11</v>
      </c>
      <c r="B482" s="20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 t="n">
        <f aca="false">IF(H482&lt;=49,0,IF(H482&lt;=54,1,IF(H482&lt;=59,1.5,IF(H482&lt;=64,2,IF(H482&lt;=69,2.5,IF(H482&lt;=74,3,IF(H482&lt;=79,3.5,IF(H482&lt;=100,4,"n/a"))))))))</f>
        <v>0</v>
      </c>
    </row>
    <row r="483" s="11" customFormat="true" ht="17.25" hidden="false" customHeight="true" outlineLevel="0" collapsed="false">
      <c r="A483" s="9" t="n">
        <v>12</v>
      </c>
      <c r="B483" s="20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 t="n">
        <f aca="false">IF(H483&lt;=49,0,IF(H483&lt;=54,1,IF(H483&lt;=59,1.5,IF(H483&lt;=64,2,IF(H483&lt;=69,2.5,IF(H483&lt;=74,3,IF(H483&lt;=79,3.5,IF(H483&lt;=100,4,"n/a"))))))))</f>
        <v>0</v>
      </c>
    </row>
    <row r="484" s="11" customFormat="true" ht="17.25" hidden="false" customHeight="true" outlineLevel="0" collapsed="false">
      <c r="A484" s="9" t="n">
        <v>13</v>
      </c>
      <c r="B484" s="20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 t="n">
        <f aca="false">IF(H484&lt;=49,0,IF(H484&lt;=54,1,IF(H484&lt;=59,1.5,IF(H484&lt;=64,2,IF(H484&lt;=69,2.5,IF(H484&lt;=74,3,IF(H484&lt;=79,3.5,IF(H484&lt;=100,4,"n/a"))))))))</f>
        <v>0</v>
      </c>
    </row>
    <row r="485" s="11" customFormat="true" ht="17.25" hidden="false" customHeight="true" outlineLevel="0" collapsed="false">
      <c r="A485" s="9" t="n">
        <v>14</v>
      </c>
      <c r="B485" s="20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 t="n">
        <f aca="false">IF(H485&lt;=49,0,IF(H485&lt;=54,1,IF(H485&lt;=59,1.5,IF(H485&lt;=64,2,IF(H485&lt;=69,2.5,IF(H485&lt;=74,3,IF(H485&lt;=79,3.5,IF(H485&lt;=100,4,"n/a"))))))))</f>
        <v>0</v>
      </c>
    </row>
    <row r="486" s="11" customFormat="true" ht="17.25" hidden="false" customHeight="true" outlineLevel="0" collapsed="false">
      <c r="A486" s="9" t="n">
        <v>15</v>
      </c>
      <c r="B486" s="20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 t="n">
        <f aca="false">IF(H486&lt;=49,0,IF(H486&lt;=54,1,IF(H486&lt;=59,1.5,IF(H486&lt;=64,2,IF(H486&lt;=69,2.5,IF(H486&lt;=74,3,IF(H486&lt;=79,3.5,IF(H486&lt;=100,4,"n/a"))))))))</f>
        <v>0</v>
      </c>
    </row>
    <row r="487" s="11" customFormat="true" ht="17.25" hidden="false" customHeight="true" outlineLevel="0" collapsed="false">
      <c r="A487" s="9" t="n">
        <v>16</v>
      </c>
      <c r="B487" s="12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 t="n">
        <f aca="false">IF(H487&lt;=49,0,IF(H487&lt;=54,1,IF(H487&lt;=59,1.5,IF(H487&lt;=64,2,IF(H487&lt;=69,2.5,IF(H487&lt;=74,3,IF(H487&lt;=79,3.5,IF(H487&lt;=100,4,"n/a"))))))))</f>
        <v>0</v>
      </c>
    </row>
    <row r="488" s="11" customFormat="true" ht="17.25" hidden="false" customHeight="true" outlineLevel="0" collapsed="false">
      <c r="A488" s="9" t="n">
        <v>17</v>
      </c>
      <c r="B488" s="20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 t="n">
        <f aca="false">IF(H488&lt;=49,0,IF(H488&lt;=54,1,IF(H488&lt;=59,1.5,IF(H488&lt;=64,2,IF(H488&lt;=69,2.5,IF(H488&lt;=74,3,IF(H488&lt;=79,3.5,IF(H488&lt;=100,4,"n/a"))))))))</f>
        <v>0</v>
      </c>
    </row>
    <row r="489" s="11" customFormat="true" ht="17.25" hidden="false" customHeight="true" outlineLevel="0" collapsed="false">
      <c r="A489" s="9" t="n">
        <v>18</v>
      </c>
      <c r="B489" s="20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 t="n">
        <f aca="false">IF(H489&lt;=49,0,IF(H489&lt;=54,1,IF(H489&lt;=59,1.5,IF(H489&lt;=64,2,IF(H489&lt;=69,2.5,IF(H489&lt;=74,3,IF(H489&lt;=79,3.5,IF(H489&lt;=100,4,"n/a"))))))))</f>
        <v>0</v>
      </c>
    </row>
    <row r="490" s="11" customFormat="true" ht="17.25" hidden="false" customHeight="true" outlineLevel="0" collapsed="false">
      <c r="A490" s="9" t="n">
        <v>19</v>
      </c>
      <c r="B490" s="20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 t="n">
        <f aca="false">IF(H490&lt;=49,0,IF(H490&lt;=54,1,IF(H490&lt;=59,1.5,IF(H490&lt;=64,2,IF(H490&lt;=69,2.5,IF(H490&lt;=74,3,IF(H490&lt;=79,3.5,IF(H490&lt;=100,4,"n/a"))))))))</f>
        <v>0</v>
      </c>
    </row>
    <row r="491" s="11" customFormat="true" ht="17.25" hidden="false" customHeight="true" outlineLevel="0" collapsed="false">
      <c r="A491" s="9" t="n">
        <v>20</v>
      </c>
      <c r="B491" s="20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 t="n">
        <f aca="false">IF(H491&lt;=49,0,IF(H491&lt;=54,1,IF(H491&lt;=59,1.5,IF(H491&lt;=64,2,IF(H491&lt;=69,2.5,IF(H491&lt;=74,3,IF(H491&lt;=79,3.5,IF(H491&lt;=100,4,"n/a"))))))))</f>
        <v>0</v>
      </c>
    </row>
    <row r="492" s="11" customFormat="true" ht="17.25" hidden="false" customHeight="true" outlineLevel="0" collapsed="false">
      <c r="A492" s="9" t="n">
        <v>21</v>
      </c>
      <c r="B492" s="20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 t="n">
        <f aca="false">IF(H492&lt;=49,0,IF(H492&lt;=54,1,IF(H492&lt;=59,1.5,IF(H492&lt;=64,2,IF(H492&lt;=69,2.5,IF(H492&lt;=74,3,IF(H492&lt;=79,3.5,IF(H492&lt;=100,4,"n/a"))))))))</f>
        <v>0</v>
      </c>
    </row>
    <row r="493" s="11" customFormat="true" ht="17.25" hidden="false" customHeight="true" outlineLevel="0" collapsed="false">
      <c r="A493" s="9" t="n">
        <v>22</v>
      </c>
      <c r="B493" s="20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 t="n">
        <f aca="false">IF(H493&lt;=49,0,IF(H493&lt;=54,1,IF(H493&lt;=59,1.5,IF(H493&lt;=64,2,IF(H493&lt;=69,2.5,IF(H493&lt;=74,3,IF(H493&lt;=79,3.5,IF(H493&lt;=100,4,"n/a"))))))))</f>
        <v>0</v>
      </c>
    </row>
    <row r="494" s="11" customFormat="true" ht="17.25" hidden="false" customHeight="true" outlineLevel="0" collapsed="false">
      <c r="A494" s="9" t="n">
        <v>23</v>
      </c>
      <c r="B494" s="20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 t="n">
        <f aca="false">IF(H494&lt;=49,0,IF(H494&lt;=54,1,IF(H494&lt;=59,1.5,IF(H494&lt;=64,2,IF(H494&lt;=69,2.5,IF(H494&lt;=74,3,IF(H494&lt;=79,3.5,IF(H494&lt;=100,4,"n/a"))))))))</f>
        <v>0</v>
      </c>
    </row>
    <row r="495" s="11" customFormat="true" ht="17.25" hidden="false" customHeight="true" outlineLevel="0" collapsed="false">
      <c r="A495" s="9" t="n">
        <v>24</v>
      </c>
      <c r="B495" s="20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 t="n">
        <f aca="false">IF(H495&lt;=49,0,IF(H495&lt;=54,1,IF(H495&lt;=59,1.5,IF(H495&lt;=64,2,IF(H495&lt;=69,2.5,IF(H495&lt;=74,3,IF(H495&lt;=79,3.5,IF(H495&lt;=100,4,"n/a"))))))))</f>
        <v>0</v>
      </c>
    </row>
    <row r="496" s="11" customFormat="true" ht="17.25" hidden="false" customHeight="true" outlineLevel="0" collapsed="false">
      <c r="A496" s="9" t="n">
        <v>25</v>
      </c>
      <c r="B496" s="20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 t="n">
        <f aca="false">IF(H496&lt;=49,0,IF(H496&lt;=54,1,IF(H496&lt;=59,1.5,IF(H496&lt;=64,2,IF(H496&lt;=69,2.5,IF(H496&lt;=74,3,IF(H496&lt;=79,3.5,IF(H496&lt;=100,4,"n/a"))))))))</f>
        <v>0</v>
      </c>
    </row>
    <row r="497" s="11" customFormat="true" ht="17.25" hidden="false" customHeight="true" outlineLevel="0" collapsed="false">
      <c r="A497" s="9" t="n">
        <v>26</v>
      </c>
      <c r="B497" s="20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 t="n">
        <f aca="false">IF(H497&lt;=49,0,IF(H497&lt;=54,1,IF(H497&lt;=59,1.5,IF(H497&lt;=64,2,IF(H497&lt;=69,2.5,IF(H497&lt;=74,3,IF(H497&lt;=79,3.5,IF(H497&lt;=100,4,"n/a"))))))))</f>
        <v>0</v>
      </c>
    </row>
    <row r="498" s="11" customFormat="true" ht="17.25" hidden="false" customHeight="true" outlineLevel="0" collapsed="false">
      <c r="A498" s="9" t="n">
        <v>27</v>
      </c>
      <c r="B498" s="20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 t="n">
        <f aca="false">IF(H498&lt;=49,0,IF(H498&lt;=54,1,IF(H498&lt;=59,1.5,IF(H498&lt;=64,2,IF(H498&lt;=69,2.5,IF(H498&lt;=74,3,IF(H498&lt;=79,3.5,IF(H498&lt;=100,4,"n/a"))))))))</f>
        <v>0</v>
      </c>
    </row>
    <row r="499" s="11" customFormat="true" ht="17.25" hidden="false" customHeight="true" outlineLevel="0" collapsed="false">
      <c r="A499" s="9" t="n">
        <v>28</v>
      </c>
      <c r="B499" s="12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 t="n">
        <f aca="false">IF(H499&lt;=49,0,IF(H499&lt;=54,1,IF(H499&lt;=59,1.5,IF(H499&lt;=64,2,IF(H499&lt;=69,2.5,IF(H499&lt;=74,3,IF(H499&lt;=79,3.5,IF(H499&lt;=100,4,"n/a"))))))))</f>
        <v>0</v>
      </c>
    </row>
    <row r="500" s="11" customFormat="true" ht="17.25" hidden="false" customHeight="true" outlineLevel="0" collapsed="false">
      <c r="A500" s="9" t="n">
        <v>29</v>
      </c>
      <c r="B500" s="20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 t="n">
        <f aca="false">IF(H500&lt;=49,0,IF(H500&lt;=54,1,IF(H500&lt;=59,1.5,IF(H500&lt;=64,2,IF(H500&lt;=69,2.5,IF(H500&lt;=74,3,IF(H500&lt;=79,3.5,IF(H500&lt;=100,4,"n/a"))))))))</f>
        <v>0</v>
      </c>
    </row>
    <row r="501" s="11" customFormat="true" ht="17.25" hidden="false" customHeight="true" outlineLevel="0" collapsed="false">
      <c r="A501" s="9" t="n">
        <v>30</v>
      </c>
      <c r="B501" s="12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 t="n">
        <f aca="false">IF(H501&lt;=49,0,IF(H501&lt;=54,1,IF(H501&lt;=59,1.5,IF(H501&lt;=64,2,IF(H501&lt;=69,2.5,IF(H501&lt;=74,3,IF(H501&lt;=79,3.5,IF(H501&lt;=100,4,"n/a"))))))))</f>
        <v>0</v>
      </c>
    </row>
    <row r="502" s="11" customFormat="true" ht="17.25" hidden="false" customHeight="true" outlineLevel="0" collapsed="false">
      <c r="A502" s="9" t="n">
        <v>31</v>
      </c>
      <c r="B502" s="12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 t="n">
        <f aca="false">IF(H502&lt;=49,0,IF(H502&lt;=54,1,IF(H502&lt;=59,1.5,IF(H502&lt;=64,2,IF(H502&lt;=69,2.5,IF(H502&lt;=74,3,IF(H502&lt;=79,3.5,IF(H502&lt;=100,4,"n/a"))))))))</f>
        <v>0</v>
      </c>
    </row>
    <row r="503" s="11" customFormat="true" ht="17.25" hidden="false" customHeight="true" outlineLevel="0" collapsed="false">
      <c r="A503" s="9" t="n">
        <v>32</v>
      </c>
      <c r="B503" s="13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 t="n">
        <f aca="false">IF(H503&lt;=49,0,IF(H503&lt;=54,1,IF(H503&lt;=59,1.5,IF(H503&lt;=64,2,IF(H503&lt;=69,2.5,IF(H503&lt;=74,3,IF(H503&lt;=79,3.5,IF(H503&lt;=100,4,"n/a"))))))))</f>
        <v>0</v>
      </c>
    </row>
    <row r="504" s="11" customFormat="true" ht="17.25" hidden="false" customHeight="true" outlineLevel="0" collapsed="false">
      <c r="A504" s="9" t="n">
        <v>33</v>
      </c>
      <c r="B504" s="12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 t="n">
        <f aca="false">IF(H504&lt;=49,0,IF(H504&lt;=54,1,IF(H504&lt;=59,1.5,IF(H504&lt;=64,2,IF(H504&lt;=69,2.5,IF(H504&lt;=74,3,IF(H504&lt;=79,3.5,IF(H504&lt;=100,4,"n/a"))))))))</f>
        <v>0</v>
      </c>
    </row>
    <row r="505" s="11" customFormat="true" ht="17.25" hidden="false" customHeight="true" outlineLevel="0" collapsed="false">
      <c r="A505" s="9" t="n">
        <v>34</v>
      </c>
      <c r="B505" s="12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 t="n">
        <f aca="false">IF(H505&lt;=49,0,IF(H505&lt;=54,1,IF(H505&lt;=59,1.5,IF(H505&lt;=64,2,IF(H505&lt;=69,2.5,IF(H505&lt;=74,3,IF(H505&lt;=79,3.5,IF(H505&lt;=100,4,"n/a"))))))))</f>
        <v>0</v>
      </c>
    </row>
    <row r="506" s="11" customFormat="true" ht="17.25" hidden="false" customHeight="true" outlineLevel="0" collapsed="false">
      <c r="A506" s="9" t="n">
        <v>35</v>
      </c>
      <c r="B506" s="12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 t="n">
        <f aca="false">IF(H506&lt;=49,0,IF(H506&lt;=54,1,IF(H506&lt;=59,1.5,IF(H506&lt;=64,2,IF(H506&lt;=69,2.5,IF(H506&lt;=74,3,IF(H506&lt;=79,3.5,IF(H506&lt;=100,4,"n/a"))))))))</f>
        <v>0</v>
      </c>
    </row>
    <row r="507" s="11" customFormat="true" ht="17.25" hidden="false" customHeight="true" outlineLevel="0" collapsed="false">
      <c r="A507" s="9" t="n">
        <v>36</v>
      </c>
      <c r="B507" s="12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 t="n">
        <f aca="false">IF(H507&lt;=49,0,IF(H507&lt;=54,1,IF(H507&lt;=59,1.5,IF(H507&lt;=64,2,IF(H507&lt;=69,2.5,IF(H507&lt;=74,3,IF(H507&lt;=79,3.5,IF(H507&lt;=100,4,"n/a"))))))))</f>
        <v>0</v>
      </c>
    </row>
    <row r="508" s="11" customFormat="true" ht="17.25" hidden="false" customHeight="true" outlineLevel="0" collapsed="false">
      <c r="A508" s="9" t="n">
        <v>37</v>
      </c>
      <c r="B508" s="12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 t="n">
        <f aca="false">IF(H508&lt;=49,0,IF(H508&lt;=54,1,IF(H508&lt;=59,1.5,IF(H508&lt;=64,2,IF(H508&lt;=69,2.5,IF(H508&lt;=74,3,IF(H508&lt;=79,3.5,IF(H508&lt;=100,4,"n/a"))))))))</f>
        <v>0</v>
      </c>
    </row>
    <row r="509" s="11" customFormat="true" ht="17.25" hidden="false" customHeight="true" outlineLevel="0" collapsed="false">
      <c r="A509" s="9" t="n">
        <v>38</v>
      </c>
      <c r="B509" s="23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 t="n">
        <f aca="false">IF(H509&lt;=49,0,IF(H509&lt;=54,1,IF(H509&lt;=59,1.5,IF(H509&lt;=64,2,IF(H509&lt;=69,2.5,IF(H509&lt;=74,3,IF(H509&lt;=79,3.5,IF(H509&lt;=100,4,"n/a"))))))))</f>
        <v>0</v>
      </c>
    </row>
    <row r="510" s="11" customFormat="true" ht="17.25" hidden="false" customHeight="true" outlineLevel="0" collapsed="false">
      <c r="A510" s="9" t="n">
        <v>39</v>
      </c>
      <c r="B510" s="14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</row>
    <row r="511" s="11" customFormat="true" ht="17.25" hidden="false" customHeight="true" outlineLevel="0" collapsed="false">
      <c r="A511" s="9" t="n">
        <v>40</v>
      </c>
      <c r="B511" s="14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</row>
    <row r="512" s="11" customFormat="true" ht="17.25" hidden="false" customHeight="true" outlineLevel="0" collapsed="false">
      <c r="A512" s="9" t="n">
        <v>41</v>
      </c>
      <c r="B512" s="14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</row>
    <row r="513" s="11" customFormat="true" ht="17.25" hidden="false" customHeight="true" outlineLevel="0" collapsed="false">
      <c r="A513" s="9" t="n">
        <v>42</v>
      </c>
      <c r="B513" s="14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</row>
    <row r="514" s="11" customFormat="true" ht="17.25" hidden="false" customHeight="true" outlineLevel="0" collapsed="false">
      <c r="A514" s="15" t="s">
        <v>52</v>
      </c>
      <c r="B514" s="16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 t="n">
        <v>0</v>
      </c>
      <c r="P514" s="17"/>
      <c r="Q514" s="9" t="n">
        <f aca="false">COUNTIF(Q472:Q510,"0")</f>
        <v>38</v>
      </c>
    </row>
    <row r="515" s="11" customFormat="true" ht="17.25" hidden="false" customHeight="true" outlineLevel="0" collapsed="false">
      <c r="A515" s="15" t="s">
        <v>53</v>
      </c>
      <c r="B515" s="16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 t="n">
        <v>1</v>
      </c>
      <c r="P515" s="17"/>
      <c r="Q515" s="9" t="n">
        <f aca="false">COUNTIF(Q472:Q510,"1")</f>
        <v>0</v>
      </c>
    </row>
    <row r="516" s="11" customFormat="true" ht="17.25" hidden="false" customHeight="true" outlineLevel="0" collapsed="false">
      <c r="A516" s="15" t="s">
        <v>54</v>
      </c>
      <c r="B516" s="16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 t="n">
        <v>1.5</v>
      </c>
      <c r="P516" s="17"/>
      <c r="Q516" s="9" t="n">
        <f aca="false">COUNTIF(Q472:Q510,"1.5")</f>
        <v>0</v>
      </c>
    </row>
    <row r="517" s="11" customFormat="true" ht="17.25" hidden="false" customHeight="true" outlineLevel="0" collapsed="false">
      <c r="A517" s="15" t="s">
        <v>55</v>
      </c>
      <c r="B517" s="16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 t="n">
        <v>2</v>
      </c>
      <c r="P517" s="17"/>
      <c r="Q517" s="9" t="n">
        <f aca="false">COUNTIF(Q472:Q510,"2")</f>
        <v>0</v>
      </c>
    </row>
    <row r="518" s="11" customFormat="true" ht="17.25" hidden="false" customHeight="true" outlineLevel="0" collapsed="false">
      <c r="A518" s="15" t="s">
        <v>56</v>
      </c>
      <c r="B518" s="16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 t="n">
        <v>2.5</v>
      </c>
      <c r="P518" s="17"/>
      <c r="Q518" s="9" t="n">
        <f aca="false">COUNTIF(Q472:Q510,"2.5")</f>
        <v>0</v>
      </c>
    </row>
    <row r="519" s="11" customFormat="true" ht="17.25" hidden="false" customHeight="true" outlineLevel="0" collapsed="false">
      <c r="A519" s="17"/>
      <c r="B519" s="18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8" t="n">
        <v>3</v>
      </c>
      <c r="P519" s="19"/>
      <c r="Q519" s="9" t="n">
        <f aca="false">COUNTIF(Q472:Q510,"3")</f>
        <v>0</v>
      </c>
    </row>
    <row r="520" s="11" customFormat="true" ht="17.25" hidden="false" customHeight="true" outlineLevel="0" collapsed="false">
      <c r="A520" s="17"/>
      <c r="B520" s="18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8" t="n">
        <v>3.5</v>
      </c>
      <c r="P520" s="19"/>
      <c r="Q520" s="9" t="n">
        <f aca="false">COUNTIF(Q472:Q510,"3.5")</f>
        <v>0</v>
      </c>
    </row>
    <row r="521" s="11" customFormat="true" ht="17.25" hidden="false" customHeight="true" outlineLevel="0" collapsed="false">
      <c r="A521" s="17"/>
      <c r="B521" s="18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8" t="n">
        <v>4</v>
      </c>
      <c r="P521" s="19"/>
      <c r="Q521" s="9" t="n">
        <f aca="false">COUNTIF(Q472:Q510,"4")</f>
        <v>0</v>
      </c>
    </row>
    <row r="523" customFormat="false" ht="19.5" hidden="false" customHeight="false" outlineLevel="0" collapsed="false">
      <c r="A523" s="4" t="s">
        <v>66</v>
      </c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</row>
    <row r="524" customFormat="false" ht="19.5" hidden="false" customHeight="false" outlineLevel="0" collapsed="false">
      <c r="A524" s="4" t="s">
        <v>107</v>
      </c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</row>
    <row r="526" customFormat="false" ht="18" hidden="false" customHeight="true" outlineLevel="0" collapsed="false">
      <c r="A526" s="5" t="s">
        <v>2</v>
      </c>
      <c r="B526" s="5" t="s">
        <v>3</v>
      </c>
      <c r="C526" s="5" t="s">
        <v>4</v>
      </c>
      <c r="D526" s="5"/>
      <c r="E526" s="5"/>
      <c r="F526" s="5"/>
      <c r="G526" s="5"/>
      <c r="H526" s="5"/>
      <c r="I526" s="5" t="s">
        <v>5</v>
      </c>
      <c r="J526" s="5"/>
      <c r="K526" s="5"/>
      <c r="L526" s="5"/>
      <c r="M526" s="5"/>
      <c r="N526" s="5"/>
      <c r="O526" s="5" t="s">
        <v>6</v>
      </c>
      <c r="P526" s="5"/>
      <c r="Q526" s="5"/>
    </row>
    <row r="527" customFormat="false" ht="24.75" hidden="false" customHeight="true" outlineLevel="0" collapsed="false">
      <c r="A527" s="5"/>
      <c r="B527" s="5"/>
      <c r="C527" s="5" t="s">
        <v>7</v>
      </c>
      <c r="D527" s="5"/>
      <c r="E527" s="5"/>
      <c r="F527" s="5"/>
      <c r="G527" s="6" t="s">
        <v>8</v>
      </c>
      <c r="H527" s="5" t="s">
        <v>9</v>
      </c>
      <c r="I527" s="5" t="s">
        <v>7</v>
      </c>
      <c r="J527" s="5"/>
      <c r="K527" s="5"/>
      <c r="L527" s="5"/>
      <c r="M527" s="6" t="s">
        <v>8</v>
      </c>
      <c r="N527" s="5" t="s">
        <v>9</v>
      </c>
      <c r="O527" s="7" t="s">
        <v>10</v>
      </c>
      <c r="P527" s="5" t="s">
        <v>11</v>
      </c>
      <c r="Q527" s="5" t="s">
        <v>12</v>
      </c>
    </row>
    <row r="528" customFormat="false" ht="18" hidden="false" customHeight="true" outlineLevel="0" collapsed="false">
      <c r="A528" s="5"/>
      <c r="B528" s="5"/>
      <c r="C528" s="8" t="s">
        <v>13</v>
      </c>
      <c r="D528" s="8" t="s">
        <v>14</v>
      </c>
      <c r="E528" s="8" t="s">
        <v>15</v>
      </c>
      <c r="F528" s="5" t="s">
        <v>9</v>
      </c>
      <c r="G528" s="6"/>
      <c r="H528" s="5"/>
      <c r="I528" s="8" t="s">
        <v>13</v>
      </c>
      <c r="J528" s="8" t="s">
        <v>14</v>
      </c>
      <c r="K528" s="8" t="s">
        <v>15</v>
      </c>
      <c r="L528" s="5" t="s">
        <v>9</v>
      </c>
      <c r="M528" s="6"/>
      <c r="N528" s="5"/>
      <c r="O528" s="7"/>
      <c r="P528" s="5"/>
      <c r="Q528" s="5"/>
    </row>
    <row r="529" customFormat="false" ht="18" hidden="false" customHeight="true" outlineLevel="0" collapsed="false">
      <c r="A529" s="5"/>
      <c r="B529" s="5"/>
      <c r="C529" s="8"/>
      <c r="D529" s="8"/>
      <c r="E529" s="8"/>
      <c r="F529" s="8"/>
      <c r="G529" s="8"/>
      <c r="H529" s="8" t="n">
        <v>100</v>
      </c>
      <c r="I529" s="8"/>
      <c r="J529" s="8"/>
      <c r="K529" s="8"/>
      <c r="L529" s="8"/>
      <c r="M529" s="8"/>
      <c r="N529" s="8" t="n">
        <v>100</v>
      </c>
      <c r="O529" s="8" t="n">
        <v>200</v>
      </c>
      <c r="P529" s="8" t="n">
        <v>100</v>
      </c>
      <c r="Q529" s="5"/>
    </row>
    <row r="530" s="11" customFormat="true" ht="17.25" hidden="false" customHeight="true" outlineLevel="0" collapsed="false">
      <c r="A530" s="9" t="n">
        <v>1</v>
      </c>
      <c r="B530" s="20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 t="n">
        <f aca="false">IF(H530&lt;=49,0,IF(H530&lt;=54,1,IF(H530&lt;=59,1.5,IF(H530&lt;=64,2,IF(H530&lt;=69,2.5,IF(H530&lt;=74,3,IF(H530&lt;=79,3.5,IF(H530&lt;=100,4,"n/a"))))))))</f>
        <v>0</v>
      </c>
    </row>
    <row r="531" s="11" customFormat="true" ht="17.25" hidden="false" customHeight="true" outlineLevel="0" collapsed="false">
      <c r="A531" s="9" t="n">
        <v>2</v>
      </c>
      <c r="B531" s="20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 t="n">
        <f aca="false">IF(H531&lt;=49,0,IF(H531&lt;=54,1,IF(H531&lt;=59,1.5,IF(H531&lt;=64,2,IF(H531&lt;=69,2.5,IF(H531&lt;=74,3,IF(H531&lt;=79,3.5,IF(H531&lt;=100,4,"n/a"))))))))</f>
        <v>0</v>
      </c>
    </row>
    <row r="532" s="11" customFormat="true" ht="17.25" hidden="false" customHeight="true" outlineLevel="0" collapsed="false">
      <c r="A532" s="9" t="n">
        <v>3</v>
      </c>
      <c r="B532" s="20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 t="n">
        <f aca="false">IF(H532&lt;=49,0,IF(H532&lt;=54,1,IF(H532&lt;=59,1.5,IF(H532&lt;=64,2,IF(H532&lt;=69,2.5,IF(H532&lt;=74,3,IF(H532&lt;=79,3.5,IF(H532&lt;=100,4,"n/a"))))))))</f>
        <v>0</v>
      </c>
    </row>
    <row r="533" s="11" customFormat="true" ht="17.25" hidden="false" customHeight="true" outlineLevel="0" collapsed="false">
      <c r="A533" s="9" t="n">
        <v>4</v>
      </c>
      <c r="B533" s="20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 t="n">
        <f aca="false">IF(H533&lt;=49,0,IF(H533&lt;=54,1,IF(H533&lt;=59,1.5,IF(H533&lt;=64,2,IF(H533&lt;=69,2.5,IF(H533&lt;=74,3,IF(H533&lt;=79,3.5,IF(H533&lt;=100,4,"n/a"))))))))</f>
        <v>0</v>
      </c>
    </row>
    <row r="534" s="11" customFormat="true" ht="17.25" hidden="false" customHeight="true" outlineLevel="0" collapsed="false">
      <c r="A534" s="9" t="n">
        <v>5</v>
      </c>
      <c r="B534" s="20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 t="n">
        <f aca="false">IF(H534&lt;=49,0,IF(H534&lt;=54,1,IF(H534&lt;=59,1.5,IF(H534&lt;=64,2,IF(H534&lt;=69,2.5,IF(H534&lt;=74,3,IF(H534&lt;=79,3.5,IF(H534&lt;=100,4,"n/a"))))))))</f>
        <v>0</v>
      </c>
    </row>
    <row r="535" s="11" customFormat="true" ht="17.25" hidden="false" customHeight="true" outlineLevel="0" collapsed="false">
      <c r="A535" s="9" t="n">
        <v>6</v>
      </c>
      <c r="B535" s="20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 t="n">
        <f aca="false">IF(H535&lt;=49,0,IF(H535&lt;=54,1,IF(H535&lt;=59,1.5,IF(H535&lt;=64,2,IF(H535&lt;=69,2.5,IF(H535&lt;=74,3,IF(H535&lt;=79,3.5,IF(H535&lt;=100,4,"n/a"))))))))</f>
        <v>0</v>
      </c>
    </row>
    <row r="536" s="11" customFormat="true" ht="17.25" hidden="false" customHeight="true" outlineLevel="0" collapsed="false">
      <c r="A536" s="9" t="n">
        <v>7</v>
      </c>
      <c r="B536" s="20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 t="n">
        <f aca="false">IF(H536&lt;=49,0,IF(H536&lt;=54,1,IF(H536&lt;=59,1.5,IF(H536&lt;=64,2,IF(H536&lt;=69,2.5,IF(H536&lt;=74,3,IF(H536&lt;=79,3.5,IF(H536&lt;=100,4,"n/a"))))))))</f>
        <v>0</v>
      </c>
    </row>
    <row r="537" s="11" customFormat="true" ht="17.25" hidden="false" customHeight="true" outlineLevel="0" collapsed="false">
      <c r="A537" s="9" t="n">
        <v>8</v>
      </c>
      <c r="B537" s="20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 t="n">
        <f aca="false">IF(H537&lt;=49,0,IF(H537&lt;=54,1,IF(H537&lt;=59,1.5,IF(H537&lt;=64,2,IF(H537&lt;=69,2.5,IF(H537&lt;=74,3,IF(H537&lt;=79,3.5,IF(H537&lt;=100,4,"n/a"))))))))</f>
        <v>0</v>
      </c>
    </row>
    <row r="538" s="11" customFormat="true" ht="17.25" hidden="false" customHeight="true" outlineLevel="0" collapsed="false">
      <c r="A538" s="9" t="n">
        <v>9</v>
      </c>
      <c r="B538" s="20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 t="n">
        <f aca="false">IF(H538&lt;=49,0,IF(H538&lt;=54,1,IF(H538&lt;=59,1.5,IF(H538&lt;=64,2,IF(H538&lt;=69,2.5,IF(H538&lt;=74,3,IF(H538&lt;=79,3.5,IF(H538&lt;=100,4,"n/a"))))))))</f>
        <v>0</v>
      </c>
    </row>
    <row r="539" s="11" customFormat="true" ht="17.25" hidden="false" customHeight="true" outlineLevel="0" collapsed="false">
      <c r="A539" s="9" t="n">
        <v>10</v>
      </c>
      <c r="B539" s="20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 t="n">
        <f aca="false">IF(H539&lt;=49,0,IF(H539&lt;=54,1,IF(H539&lt;=59,1.5,IF(H539&lt;=64,2,IF(H539&lt;=69,2.5,IF(H539&lt;=74,3,IF(H539&lt;=79,3.5,IF(H539&lt;=100,4,"n/a"))))))))</f>
        <v>0</v>
      </c>
    </row>
    <row r="540" s="11" customFormat="true" ht="17.25" hidden="false" customHeight="true" outlineLevel="0" collapsed="false">
      <c r="A540" s="9" t="n">
        <v>11</v>
      </c>
      <c r="B540" s="20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 t="n">
        <f aca="false">IF(H540&lt;=49,0,IF(H540&lt;=54,1,IF(H540&lt;=59,1.5,IF(H540&lt;=64,2,IF(H540&lt;=69,2.5,IF(H540&lt;=74,3,IF(H540&lt;=79,3.5,IF(H540&lt;=100,4,"n/a"))))))))</f>
        <v>0</v>
      </c>
    </row>
    <row r="541" s="11" customFormat="true" ht="17.25" hidden="false" customHeight="true" outlineLevel="0" collapsed="false">
      <c r="A541" s="9" t="n">
        <v>12</v>
      </c>
      <c r="B541" s="20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 t="n">
        <f aca="false">IF(H541&lt;=49,0,IF(H541&lt;=54,1,IF(H541&lt;=59,1.5,IF(H541&lt;=64,2,IF(H541&lt;=69,2.5,IF(H541&lt;=74,3,IF(H541&lt;=79,3.5,IF(H541&lt;=100,4,"n/a"))))))))</f>
        <v>0</v>
      </c>
    </row>
    <row r="542" s="11" customFormat="true" ht="17.25" hidden="false" customHeight="true" outlineLevel="0" collapsed="false">
      <c r="A542" s="9" t="n">
        <v>13</v>
      </c>
      <c r="B542" s="20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 t="n">
        <f aca="false">IF(H542&lt;=49,0,IF(H542&lt;=54,1,IF(H542&lt;=59,1.5,IF(H542&lt;=64,2,IF(H542&lt;=69,2.5,IF(H542&lt;=74,3,IF(H542&lt;=79,3.5,IF(H542&lt;=100,4,"n/a"))))))))</f>
        <v>0</v>
      </c>
    </row>
    <row r="543" s="11" customFormat="true" ht="17.25" hidden="false" customHeight="true" outlineLevel="0" collapsed="false">
      <c r="A543" s="9" t="n">
        <v>14</v>
      </c>
      <c r="B543" s="20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 t="n">
        <f aca="false">IF(H543&lt;=49,0,IF(H543&lt;=54,1,IF(H543&lt;=59,1.5,IF(H543&lt;=64,2,IF(H543&lt;=69,2.5,IF(H543&lt;=74,3,IF(H543&lt;=79,3.5,IF(H543&lt;=100,4,"n/a"))))))))</f>
        <v>0</v>
      </c>
    </row>
    <row r="544" s="11" customFormat="true" ht="17.25" hidden="false" customHeight="true" outlineLevel="0" collapsed="false">
      <c r="A544" s="9" t="n">
        <v>15</v>
      </c>
      <c r="B544" s="20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 t="n">
        <f aca="false">IF(H544&lt;=49,0,IF(H544&lt;=54,1,IF(H544&lt;=59,1.5,IF(H544&lt;=64,2,IF(H544&lt;=69,2.5,IF(H544&lt;=74,3,IF(H544&lt;=79,3.5,IF(H544&lt;=100,4,"n/a"))))))))</f>
        <v>0</v>
      </c>
    </row>
    <row r="545" s="11" customFormat="true" ht="17.25" hidden="false" customHeight="true" outlineLevel="0" collapsed="false">
      <c r="A545" s="9" t="n">
        <v>16</v>
      </c>
      <c r="B545" s="12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 t="n">
        <f aca="false">IF(H545&lt;=49,0,IF(H545&lt;=54,1,IF(H545&lt;=59,1.5,IF(H545&lt;=64,2,IF(H545&lt;=69,2.5,IF(H545&lt;=74,3,IF(H545&lt;=79,3.5,IF(H545&lt;=100,4,"n/a"))))))))</f>
        <v>0</v>
      </c>
    </row>
    <row r="546" s="11" customFormat="true" ht="17.25" hidden="false" customHeight="true" outlineLevel="0" collapsed="false">
      <c r="A546" s="9" t="n">
        <v>17</v>
      </c>
      <c r="B546" s="20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 t="n">
        <f aca="false">IF(H546&lt;=49,0,IF(H546&lt;=54,1,IF(H546&lt;=59,1.5,IF(H546&lt;=64,2,IF(H546&lt;=69,2.5,IF(H546&lt;=74,3,IF(H546&lt;=79,3.5,IF(H546&lt;=100,4,"n/a"))))))))</f>
        <v>0</v>
      </c>
    </row>
    <row r="547" s="11" customFormat="true" ht="17.25" hidden="false" customHeight="true" outlineLevel="0" collapsed="false">
      <c r="A547" s="9" t="n">
        <v>18</v>
      </c>
      <c r="B547" s="20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 t="n">
        <f aca="false">IF(H547&lt;=49,0,IF(H547&lt;=54,1,IF(H547&lt;=59,1.5,IF(H547&lt;=64,2,IF(H547&lt;=69,2.5,IF(H547&lt;=74,3,IF(H547&lt;=79,3.5,IF(H547&lt;=100,4,"n/a"))))))))</f>
        <v>0</v>
      </c>
    </row>
    <row r="548" s="11" customFormat="true" ht="17.25" hidden="false" customHeight="true" outlineLevel="0" collapsed="false">
      <c r="A548" s="9" t="n">
        <v>19</v>
      </c>
      <c r="B548" s="20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 t="n">
        <f aca="false">IF(H548&lt;=49,0,IF(H548&lt;=54,1,IF(H548&lt;=59,1.5,IF(H548&lt;=64,2,IF(H548&lt;=69,2.5,IF(H548&lt;=74,3,IF(H548&lt;=79,3.5,IF(H548&lt;=100,4,"n/a"))))))))</f>
        <v>0</v>
      </c>
    </row>
    <row r="549" s="11" customFormat="true" ht="17.25" hidden="false" customHeight="true" outlineLevel="0" collapsed="false">
      <c r="A549" s="9" t="n">
        <v>20</v>
      </c>
      <c r="B549" s="20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 t="n">
        <f aca="false">IF(H549&lt;=49,0,IF(H549&lt;=54,1,IF(H549&lt;=59,1.5,IF(H549&lt;=64,2,IF(H549&lt;=69,2.5,IF(H549&lt;=74,3,IF(H549&lt;=79,3.5,IF(H549&lt;=100,4,"n/a"))))))))</f>
        <v>0</v>
      </c>
    </row>
    <row r="550" s="11" customFormat="true" ht="17.25" hidden="false" customHeight="true" outlineLevel="0" collapsed="false">
      <c r="A550" s="9" t="n">
        <v>21</v>
      </c>
      <c r="B550" s="20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 t="n">
        <f aca="false">IF(H550&lt;=49,0,IF(H550&lt;=54,1,IF(H550&lt;=59,1.5,IF(H550&lt;=64,2,IF(H550&lt;=69,2.5,IF(H550&lt;=74,3,IF(H550&lt;=79,3.5,IF(H550&lt;=100,4,"n/a"))))))))</f>
        <v>0</v>
      </c>
    </row>
    <row r="551" s="11" customFormat="true" ht="17.25" hidden="false" customHeight="true" outlineLevel="0" collapsed="false">
      <c r="A551" s="9" t="n">
        <v>22</v>
      </c>
      <c r="B551" s="20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 t="n">
        <f aca="false">IF(H551&lt;=49,0,IF(H551&lt;=54,1,IF(H551&lt;=59,1.5,IF(H551&lt;=64,2,IF(H551&lt;=69,2.5,IF(H551&lt;=74,3,IF(H551&lt;=79,3.5,IF(H551&lt;=100,4,"n/a"))))))))</f>
        <v>0</v>
      </c>
    </row>
    <row r="552" s="11" customFormat="true" ht="17.25" hidden="false" customHeight="true" outlineLevel="0" collapsed="false">
      <c r="A552" s="9" t="n">
        <v>23</v>
      </c>
      <c r="B552" s="20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 t="n">
        <f aca="false">IF(H552&lt;=49,0,IF(H552&lt;=54,1,IF(H552&lt;=59,1.5,IF(H552&lt;=64,2,IF(H552&lt;=69,2.5,IF(H552&lt;=74,3,IF(H552&lt;=79,3.5,IF(H552&lt;=100,4,"n/a"))))))))</f>
        <v>0</v>
      </c>
    </row>
    <row r="553" s="11" customFormat="true" ht="17.25" hidden="false" customHeight="true" outlineLevel="0" collapsed="false">
      <c r="A553" s="9" t="n">
        <v>24</v>
      </c>
      <c r="B553" s="20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 t="n">
        <f aca="false">IF(H553&lt;=49,0,IF(H553&lt;=54,1,IF(H553&lt;=59,1.5,IF(H553&lt;=64,2,IF(H553&lt;=69,2.5,IF(H553&lt;=74,3,IF(H553&lt;=79,3.5,IF(H553&lt;=100,4,"n/a"))))))))</f>
        <v>0</v>
      </c>
    </row>
    <row r="554" s="11" customFormat="true" ht="17.25" hidden="false" customHeight="true" outlineLevel="0" collapsed="false">
      <c r="A554" s="9" t="n">
        <v>25</v>
      </c>
      <c r="B554" s="20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 t="n">
        <f aca="false">IF(H554&lt;=49,0,IF(H554&lt;=54,1,IF(H554&lt;=59,1.5,IF(H554&lt;=64,2,IF(H554&lt;=69,2.5,IF(H554&lt;=74,3,IF(H554&lt;=79,3.5,IF(H554&lt;=100,4,"n/a"))))))))</f>
        <v>0</v>
      </c>
    </row>
    <row r="555" s="11" customFormat="true" ht="17.25" hidden="false" customHeight="true" outlineLevel="0" collapsed="false">
      <c r="A555" s="9" t="n">
        <v>26</v>
      </c>
      <c r="B555" s="20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 t="n">
        <f aca="false">IF(H555&lt;=49,0,IF(H555&lt;=54,1,IF(H555&lt;=59,1.5,IF(H555&lt;=64,2,IF(H555&lt;=69,2.5,IF(H555&lt;=74,3,IF(H555&lt;=79,3.5,IF(H555&lt;=100,4,"n/a"))))))))</f>
        <v>0</v>
      </c>
    </row>
    <row r="556" s="11" customFormat="true" ht="17.25" hidden="false" customHeight="true" outlineLevel="0" collapsed="false">
      <c r="A556" s="9" t="n">
        <v>27</v>
      </c>
      <c r="B556" s="20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 t="n">
        <f aca="false">IF(H556&lt;=49,0,IF(H556&lt;=54,1,IF(H556&lt;=59,1.5,IF(H556&lt;=64,2,IF(H556&lt;=69,2.5,IF(H556&lt;=74,3,IF(H556&lt;=79,3.5,IF(H556&lt;=100,4,"n/a"))))))))</f>
        <v>0</v>
      </c>
    </row>
    <row r="557" s="11" customFormat="true" ht="17.25" hidden="false" customHeight="true" outlineLevel="0" collapsed="false">
      <c r="A557" s="9" t="n">
        <v>28</v>
      </c>
      <c r="B557" s="12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 t="n">
        <f aca="false">IF(H557&lt;=49,0,IF(H557&lt;=54,1,IF(H557&lt;=59,1.5,IF(H557&lt;=64,2,IF(H557&lt;=69,2.5,IF(H557&lt;=74,3,IF(H557&lt;=79,3.5,IF(H557&lt;=100,4,"n/a"))))))))</f>
        <v>0</v>
      </c>
    </row>
    <row r="558" s="11" customFormat="true" ht="17.25" hidden="false" customHeight="true" outlineLevel="0" collapsed="false">
      <c r="A558" s="9" t="n">
        <v>29</v>
      </c>
      <c r="B558" s="20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 t="n">
        <f aca="false">IF(H558&lt;=49,0,IF(H558&lt;=54,1,IF(H558&lt;=59,1.5,IF(H558&lt;=64,2,IF(H558&lt;=69,2.5,IF(H558&lt;=74,3,IF(H558&lt;=79,3.5,IF(H558&lt;=100,4,"n/a"))))))))</f>
        <v>0</v>
      </c>
    </row>
    <row r="559" s="11" customFormat="true" ht="17.25" hidden="false" customHeight="true" outlineLevel="0" collapsed="false">
      <c r="A559" s="9" t="n">
        <v>30</v>
      </c>
      <c r="B559" s="12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 t="n">
        <f aca="false">IF(H559&lt;=49,0,IF(H559&lt;=54,1,IF(H559&lt;=59,1.5,IF(H559&lt;=64,2,IF(H559&lt;=69,2.5,IF(H559&lt;=74,3,IF(H559&lt;=79,3.5,IF(H559&lt;=100,4,"n/a"))))))))</f>
        <v>0</v>
      </c>
    </row>
    <row r="560" s="11" customFormat="true" ht="17.25" hidden="false" customHeight="true" outlineLevel="0" collapsed="false">
      <c r="A560" s="9" t="n">
        <v>31</v>
      </c>
      <c r="B560" s="12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 t="n">
        <f aca="false">IF(H560&lt;=49,0,IF(H560&lt;=54,1,IF(H560&lt;=59,1.5,IF(H560&lt;=64,2,IF(H560&lt;=69,2.5,IF(H560&lt;=74,3,IF(H560&lt;=79,3.5,IF(H560&lt;=100,4,"n/a"))))))))</f>
        <v>0</v>
      </c>
    </row>
    <row r="561" s="11" customFormat="true" ht="17.25" hidden="false" customHeight="true" outlineLevel="0" collapsed="false">
      <c r="A561" s="9" t="n">
        <v>32</v>
      </c>
      <c r="B561" s="13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 t="n">
        <f aca="false">IF(H561&lt;=49,0,IF(H561&lt;=54,1,IF(H561&lt;=59,1.5,IF(H561&lt;=64,2,IF(H561&lt;=69,2.5,IF(H561&lt;=74,3,IF(H561&lt;=79,3.5,IF(H561&lt;=100,4,"n/a"))))))))</f>
        <v>0</v>
      </c>
    </row>
    <row r="562" s="11" customFormat="true" ht="17.25" hidden="false" customHeight="true" outlineLevel="0" collapsed="false">
      <c r="A562" s="9" t="n">
        <v>33</v>
      </c>
      <c r="B562" s="12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 t="n">
        <f aca="false">IF(H562&lt;=49,0,IF(H562&lt;=54,1,IF(H562&lt;=59,1.5,IF(H562&lt;=64,2,IF(H562&lt;=69,2.5,IF(H562&lt;=74,3,IF(H562&lt;=79,3.5,IF(H562&lt;=100,4,"n/a"))))))))</f>
        <v>0</v>
      </c>
    </row>
    <row r="563" s="11" customFormat="true" ht="17.25" hidden="false" customHeight="true" outlineLevel="0" collapsed="false">
      <c r="A563" s="9" t="n">
        <v>34</v>
      </c>
      <c r="B563" s="12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 t="n">
        <f aca="false">IF(H563&lt;=49,0,IF(H563&lt;=54,1,IF(H563&lt;=59,1.5,IF(H563&lt;=64,2,IF(H563&lt;=69,2.5,IF(H563&lt;=74,3,IF(H563&lt;=79,3.5,IF(H563&lt;=100,4,"n/a"))))))))</f>
        <v>0</v>
      </c>
    </row>
    <row r="564" s="11" customFormat="true" ht="17.25" hidden="false" customHeight="true" outlineLevel="0" collapsed="false">
      <c r="A564" s="9" t="n">
        <v>35</v>
      </c>
      <c r="B564" s="12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 t="n">
        <f aca="false">IF(H564&lt;=49,0,IF(H564&lt;=54,1,IF(H564&lt;=59,1.5,IF(H564&lt;=64,2,IF(H564&lt;=69,2.5,IF(H564&lt;=74,3,IF(H564&lt;=79,3.5,IF(H564&lt;=100,4,"n/a"))))))))</f>
        <v>0</v>
      </c>
    </row>
    <row r="565" s="11" customFormat="true" ht="17.25" hidden="false" customHeight="true" outlineLevel="0" collapsed="false">
      <c r="A565" s="9" t="n">
        <v>36</v>
      </c>
      <c r="B565" s="12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 t="n">
        <f aca="false">IF(H565&lt;=49,0,IF(H565&lt;=54,1,IF(H565&lt;=59,1.5,IF(H565&lt;=64,2,IF(H565&lt;=69,2.5,IF(H565&lt;=74,3,IF(H565&lt;=79,3.5,IF(H565&lt;=100,4,"n/a"))))))))</f>
        <v>0</v>
      </c>
    </row>
    <row r="566" s="11" customFormat="true" ht="17.25" hidden="false" customHeight="true" outlineLevel="0" collapsed="false">
      <c r="A566" s="9" t="n">
        <v>37</v>
      </c>
      <c r="B566" s="12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 t="n">
        <f aca="false">IF(H566&lt;=49,0,IF(H566&lt;=54,1,IF(H566&lt;=59,1.5,IF(H566&lt;=64,2,IF(H566&lt;=69,2.5,IF(H566&lt;=74,3,IF(H566&lt;=79,3.5,IF(H566&lt;=100,4,"n/a"))))))))</f>
        <v>0</v>
      </c>
    </row>
    <row r="567" s="11" customFormat="true" ht="17.25" hidden="false" customHeight="true" outlineLevel="0" collapsed="false">
      <c r="A567" s="9" t="n">
        <v>38</v>
      </c>
      <c r="B567" s="23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 t="n">
        <f aca="false">IF(H567&lt;=49,0,IF(H567&lt;=54,1,IF(H567&lt;=59,1.5,IF(H567&lt;=64,2,IF(H567&lt;=69,2.5,IF(H567&lt;=74,3,IF(H567&lt;=79,3.5,IF(H567&lt;=100,4,"n/a"))))))))</f>
        <v>0</v>
      </c>
    </row>
    <row r="568" s="11" customFormat="true" ht="17.25" hidden="false" customHeight="true" outlineLevel="0" collapsed="false">
      <c r="A568" s="9" t="n">
        <v>39</v>
      </c>
      <c r="B568" s="14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/>
    </row>
    <row r="569" s="11" customFormat="true" ht="17.25" hidden="false" customHeight="true" outlineLevel="0" collapsed="false">
      <c r="A569" s="9" t="n">
        <v>40</v>
      </c>
      <c r="B569" s="14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</row>
    <row r="570" s="11" customFormat="true" ht="17.25" hidden="false" customHeight="true" outlineLevel="0" collapsed="false">
      <c r="A570" s="9" t="n">
        <v>41</v>
      </c>
      <c r="B570" s="14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</row>
    <row r="571" s="11" customFormat="true" ht="17.25" hidden="false" customHeight="true" outlineLevel="0" collapsed="false">
      <c r="A571" s="9" t="n">
        <v>42</v>
      </c>
      <c r="B571" s="14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</row>
    <row r="572" s="11" customFormat="true" ht="17.25" hidden="false" customHeight="true" outlineLevel="0" collapsed="false">
      <c r="A572" s="15" t="s">
        <v>52</v>
      </c>
      <c r="B572" s="16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 t="n">
        <v>0</v>
      </c>
      <c r="P572" s="17"/>
      <c r="Q572" s="9" t="n">
        <f aca="false">COUNTIF(Q530:Q568,"0")</f>
        <v>38</v>
      </c>
    </row>
    <row r="573" s="11" customFormat="true" ht="17.25" hidden="false" customHeight="true" outlineLevel="0" collapsed="false">
      <c r="A573" s="15" t="s">
        <v>53</v>
      </c>
      <c r="B573" s="16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 t="n">
        <v>1</v>
      </c>
      <c r="P573" s="17"/>
      <c r="Q573" s="9" t="n">
        <f aca="false">COUNTIF(Q530:Q568,"1")</f>
        <v>0</v>
      </c>
    </row>
    <row r="574" s="11" customFormat="true" ht="17.25" hidden="false" customHeight="true" outlineLevel="0" collapsed="false">
      <c r="A574" s="15" t="s">
        <v>54</v>
      </c>
      <c r="B574" s="16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 t="n">
        <v>1.5</v>
      </c>
      <c r="P574" s="17"/>
      <c r="Q574" s="9" t="n">
        <f aca="false">COUNTIF(Q530:Q568,"1.5")</f>
        <v>0</v>
      </c>
    </row>
    <row r="575" s="11" customFormat="true" ht="17.25" hidden="false" customHeight="true" outlineLevel="0" collapsed="false">
      <c r="A575" s="15" t="s">
        <v>55</v>
      </c>
      <c r="B575" s="16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 t="n">
        <v>2</v>
      </c>
      <c r="P575" s="17"/>
      <c r="Q575" s="9" t="n">
        <f aca="false">COUNTIF(Q530:Q568,"2")</f>
        <v>0</v>
      </c>
    </row>
    <row r="576" s="11" customFormat="true" ht="17.25" hidden="false" customHeight="true" outlineLevel="0" collapsed="false">
      <c r="A576" s="15" t="s">
        <v>56</v>
      </c>
      <c r="B576" s="16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 t="n">
        <v>2.5</v>
      </c>
      <c r="P576" s="17"/>
      <c r="Q576" s="9" t="n">
        <f aca="false">COUNTIF(Q530:Q568,"2.5")</f>
        <v>0</v>
      </c>
    </row>
    <row r="577" s="11" customFormat="true" ht="17.25" hidden="false" customHeight="true" outlineLevel="0" collapsed="false">
      <c r="A577" s="17"/>
      <c r="B577" s="18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8" t="n">
        <v>3</v>
      </c>
      <c r="P577" s="19"/>
      <c r="Q577" s="9" t="n">
        <f aca="false">COUNTIF(Q530:Q568,"3")</f>
        <v>0</v>
      </c>
    </row>
    <row r="578" s="11" customFormat="true" ht="17.25" hidden="false" customHeight="true" outlineLevel="0" collapsed="false">
      <c r="A578" s="17"/>
      <c r="B578" s="18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8" t="n">
        <v>3.5</v>
      </c>
      <c r="P578" s="19"/>
      <c r="Q578" s="9" t="n">
        <f aca="false">COUNTIF(Q530:Q568,"3.5")</f>
        <v>0</v>
      </c>
    </row>
    <row r="579" s="11" customFormat="true" ht="17.25" hidden="false" customHeight="true" outlineLevel="0" collapsed="false">
      <c r="A579" s="17"/>
      <c r="B579" s="18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8" t="n">
        <v>4</v>
      </c>
      <c r="P579" s="19"/>
      <c r="Q579" s="9" t="n">
        <f aca="false">COUNTIF(Q530:Q568,"4")</f>
        <v>0</v>
      </c>
    </row>
    <row r="581" customFormat="false" ht="19.5" hidden="false" customHeight="false" outlineLevel="0" collapsed="false">
      <c r="A581" s="4" t="s">
        <v>67</v>
      </c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</row>
    <row r="582" customFormat="false" ht="19.5" hidden="false" customHeight="false" outlineLevel="0" collapsed="false">
      <c r="A582" s="4" t="s">
        <v>107</v>
      </c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</row>
    <row r="584" customFormat="false" ht="18" hidden="false" customHeight="true" outlineLevel="0" collapsed="false">
      <c r="A584" s="5" t="s">
        <v>2</v>
      </c>
      <c r="B584" s="5" t="s">
        <v>3</v>
      </c>
      <c r="C584" s="5" t="s">
        <v>4</v>
      </c>
      <c r="D584" s="5"/>
      <c r="E584" s="5"/>
      <c r="F584" s="5"/>
      <c r="G584" s="5"/>
      <c r="H584" s="5"/>
      <c r="I584" s="5" t="s">
        <v>5</v>
      </c>
      <c r="J584" s="5"/>
      <c r="K584" s="5"/>
      <c r="L584" s="5"/>
      <c r="M584" s="5"/>
      <c r="N584" s="5"/>
      <c r="O584" s="5" t="s">
        <v>6</v>
      </c>
      <c r="P584" s="5"/>
      <c r="Q584" s="5"/>
    </row>
    <row r="585" customFormat="false" ht="24.75" hidden="false" customHeight="true" outlineLevel="0" collapsed="false">
      <c r="A585" s="5"/>
      <c r="B585" s="5"/>
      <c r="C585" s="5" t="s">
        <v>7</v>
      </c>
      <c r="D585" s="5"/>
      <c r="E585" s="5"/>
      <c r="F585" s="5"/>
      <c r="G585" s="6" t="s">
        <v>8</v>
      </c>
      <c r="H585" s="5" t="s">
        <v>9</v>
      </c>
      <c r="I585" s="5" t="s">
        <v>7</v>
      </c>
      <c r="J585" s="5"/>
      <c r="K585" s="5"/>
      <c r="L585" s="5"/>
      <c r="M585" s="6" t="s">
        <v>8</v>
      </c>
      <c r="N585" s="5" t="s">
        <v>9</v>
      </c>
      <c r="O585" s="7" t="s">
        <v>10</v>
      </c>
      <c r="P585" s="5" t="s">
        <v>11</v>
      </c>
      <c r="Q585" s="5" t="s">
        <v>12</v>
      </c>
    </row>
    <row r="586" customFormat="false" ht="18" hidden="false" customHeight="true" outlineLevel="0" collapsed="false">
      <c r="A586" s="5"/>
      <c r="B586" s="5"/>
      <c r="C586" s="8" t="s">
        <v>13</v>
      </c>
      <c r="D586" s="8" t="s">
        <v>14</v>
      </c>
      <c r="E586" s="8" t="s">
        <v>15</v>
      </c>
      <c r="F586" s="5" t="s">
        <v>9</v>
      </c>
      <c r="G586" s="6"/>
      <c r="H586" s="5"/>
      <c r="I586" s="8" t="s">
        <v>13</v>
      </c>
      <c r="J586" s="8" t="s">
        <v>14</v>
      </c>
      <c r="K586" s="8" t="s">
        <v>15</v>
      </c>
      <c r="L586" s="5" t="s">
        <v>9</v>
      </c>
      <c r="M586" s="6"/>
      <c r="N586" s="5"/>
      <c r="O586" s="7"/>
      <c r="P586" s="5"/>
      <c r="Q586" s="5"/>
    </row>
    <row r="587" customFormat="false" ht="18" hidden="false" customHeight="true" outlineLevel="0" collapsed="false">
      <c r="A587" s="5"/>
      <c r="B587" s="5"/>
      <c r="C587" s="8"/>
      <c r="D587" s="8"/>
      <c r="E587" s="8"/>
      <c r="F587" s="8"/>
      <c r="G587" s="8"/>
      <c r="H587" s="8" t="n">
        <v>100</v>
      </c>
      <c r="I587" s="8"/>
      <c r="J587" s="8"/>
      <c r="K587" s="8"/>
      <c r="L587" s="8"/>
      <c r="M587" s="8"/>
      <c r="N587" s="8" t="n">
        <v>100</v>
      </c>
      <c r="O587" s="8" t="n">
        <v>200</v>
      </c>
      <c r="P587" s="8" t="n">
        <v>100</v>
      </c>
      <c r="Q587" s="5"/>
    </row>
    <row r="588" s="11" customFormat="true" ht="17.25" hidden="false" customHeight="true" outlineLevel="0" collapsed="false">
      <c r="A588" s="9" t="n">
        <v>1</v>
      </c>
      <c r="B588" s="20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 t="n">
        <f aca="false">IF(H588&lt;=49,0,IF(H588&lt;=54,1,IF(H588&lt;=59,1.5,IF(H588&lt;=64,2,IF(H588&lt;=69,2.5,IF(H588&lt;=74,3,IF(H588&lt;=79,3.5,IF(H588&lt;=100,4,"n/a"))))))))</f>
        <v>0</v>
      </c>
    </row>
    <row r="589" s="11" customFormat="true" ht="17.25" hidden="false" customHeight="true" outlineLevel="0" collapsed="false">
      <c r="A589" s="9" t="n">
        <v>2</v>
      </c>
      <c r="B589" s="20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 t="n">
        <f aca="false">IF(H589&lt;=49,0,IF(H589&lt;=54,1,IF(H589&lt;=59,1.5,IF(H589&lt;=64,2,IF(H589&lt;=69,2.5,IF(H589&lt;=74,3,IF(H589&lt;=79,3.5,IF(H589&lt;=100,4,"n/a"))))))))</f>
        <v>0</v>
      </c>
    </row>
    <row r="590" s="11" customFormat="true" ht="17.25" hidden="false" customHeight="true" outlineLevel="0" collapsed="false">
      <c r="A590" s="9" t="n">
        <v>3</v>
      </c>
      <c r="B590" s="20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 t="n">
        <f aca="false">IF(H590&lt;=49,0,IF(H590&lt;=54,1,IF(H590&lt;=59,1.5,IF(H590&lt;=64,2,IF(H590&lt;=69,2.5,IF(H590&lt;=74,3,IF(H590&lt;=79,3.5,IF(H590&lt;=100,4,"n/a"))))))))</f>
        <v>0</v>
      </c>
    </row>
    <row r="591" s="11" customFormat="true" ht="17.25" hidden="false" customHeight="true" outlineLevel="0" collapsed="false">
      <c r="A591" s="9" t="n">
        <v>4</v>
      </c>
      <c r="B591" s="20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 t="n">
        <f aca="false">IF(H591&lt;=49,0,IF(H591&lt;=54,1,IF(H591&lt;=59,1.5,IF(H591&lt;=64,2,IF(H591&lt;=69,2.5,IF(H591&lt;=74,3,IF(H591&lt;=79,3.5,IF(H591&lt;=100,4,"n/a"))))))))</f>
        <v>0</v>
      </c>
    </row>
    <row r="592" s="11" customFormat="true" ht="17.25" hidden="false" customHeight="true" outlineLevel="0" collapsed="false">
      <c r="A592" s="9" t="n">
        <v>5</v>
      </c>
      <c r="B592" s="20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 t="n">
        <f aca="false">IF(H592&lt;=49,0,IF(H592&lt;=54,1,IF(H592&lt;=59,1.5,IF(H592&lt;=64,2,IF(H592&lt;=69,2.5,IF(H592&lt;=74,3,IF(H592&lt;=79,3.5,IF(H592&lt;=100,4,"n/a"))))))))</f>
        <v>0</v>
      </c>
    </row>
    <row r="593" s="11" customFormat="true" ht="17.25" hidden="false" customHeight="true" outlineLevel="0" collapsed="false">
      <c r="A593" s="9" t="n">
        <v>6</v>
      </c>
      <c r="B593" s="20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 t="n">
        <f aca="false">IF(H593&lt;=49,0,IF(H593&lt;=54,1,IF(H593&lt;=59,1.5,IF(H593&lt;=64,2,IF(H593&lt;=69,2.5,IF(H593&lt;=74,3,IF(H593&lt;=79,3.5,IF(H593&lt;=100,4,"n/a"))))))))</f>
        <v>0</v>
      </c>
    </row>
    <row r="594" s="11" customFormat="true" ht="17.25" hidden="false" customHeight="true" outlineLevel="0" collapsed="false">
      <c r="A594" s="9" t="n">
        <v>7</v>
      </c>
      <c r="B594" s="20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 t="n">
        <f aca="false">IF(H594&lt;=49,0,IF(H594&lt;=54,1,IF(H594&lt;=59,1.5,IF(H594&lt;=64,2,IF(H594&lt;=69,2.5,IF(H594&lt;=74,3,IF(H594&lt;=79,3.5,IF(H594&lt;=100,4,"n/a"))))))))</f>
        <v>0</v>
      </c>
    </row>
    <row r="595" s="11" customFormat="true" ht="17.25" hidden="false" customHeight="true" outlineLevel="0" collapsed="false">
      <c r="A595" s="9" t="n">
        <v>8</v>
      </c>
      <c r="B595" s="20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 t="n">
        <f aca="false">IF(H595&lt;=49,0,IF(H595&lt;=54,1,IF(H595&lt;=59,1.5,IF(H595&lt;=64,2,IF(H595&lt;=69,2.5,IF(H595&lt;=74,3,IF(H595&lt;=79,3.5,IF(H595&lt;=100,4,"n/a"))))))))</f>
        <v>0</v>
      </c>
    </row>
    <row r="596" s="11" customFormat="true" ht="17.25" hidden="false" customHeight="true" outlineLevel="0" collapsed="false">
      <c r="A596" s="9" t="n">
        <v>9</v>
      </c>
      <c r="B596" s="20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 t="n">
        <f aca="false">IF(H596&lt;=49,0,IF(H596&lt;=54,1,IF(H596&lt;=59,1.5,IF(H596&lt;=64,2,IF(H596&lt;=69,2.5,IF(H596&lt;=74,3,IF(H596&lt;=79,3.5,IF(H596&lt;=100,4,"n/a"))))))))</f>
        <v>0</v>
      </c>
    </row>
    <row r="597" s="11" customFormat="true" ht="17.25" hidden="false" customHeight="true" outlineLevel="0" collapsed="false">
      <c r="A597" s="9" t="n">
        <v>10</v>
      </c>
      <c r="B597" s="20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 t="n">
        <f aca="false">IF(H597&lt;=49,0,IF(H597&lt;=54,1,IF(H597&lt;=59,1.5,IF(H597&lt;=64,2,IF(H597&lt;=69,2.5,IF(H597&lt;=74,3,IF(H597&lt;=79,3.5,IF(H597&lt;=100,4,"n/a"))))))))</f>
        <v>0</v>
      </c>
    </row>
    <row r="598" s="11" customFormat="true" ht="17.25" hidden="false" customHeight="true" outlineLevel="0" collapsed="false">
      <c r="A598" s="9" t="n">
        <v>11</v>
      </c>
      <c r="B598" s="20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 t="n">
        <f aca="false">IF(H598&lt;=49,0,IF(H598&lt;=54,1,IF(H598&lt;=59,1.5,IF(H598&lt;=64,2,IF(H598&lt;=69,2.5,IF(H598&lt;=74,3,IF(H598&lt;=79,3.5,IF(H598&lt;=100,4,"n/a"))))))))</f>
        <v>0</v>
      </c>
    </row>
    <row r="599" s="11" customFormat="true" ht="17.25" hidden="false" customHeight="true" outlineLevel="0" collapsed="false">
      <c r="A599" s="9" t="n">
        <v>12</v>
      </c>
      <c r="B599" s="20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 t="n">
        <f aca="false">IF(H599&lt;=49,0,IF(H599&lt;=54,1,IF(H599&lt;=59,1.5,IF(H599&lt;=64,2,IF(H599&lt;=69,2.5,IF(H599&lt;=74,3,IF(H599&lt;=79,3.5,IF(H599&lt;=100,4,"n/a"))))))))</f>
        <v>0</v>
      </c>
    </row>
    <row r="600" s="11" customFormat="true" ht="17.25" hidden="false" customHeight="true" outlineLevel="0" collapsed="false">
      <c r="A600" s="9" t="n">
        <v>13</v>
      </c>
      <c r="B600" s="20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 t="n">
        <f aca="false">IF(H600&lt;=49,0,IF(H600&lt;=54,1,IF(H600&lt;=59,1.5,IF(H600&lt;=64,2,IF(H600&lt;=69,2.5,IF(H600&lt;=74,3,IF(H600&lt;=79,3.5,IF(H600&lt;=100,4,"n/a"))))))))</f>
        <v>0</v>
      </c>
    </row>
    <row r="601" s="11" customFormat="true" ht="17.25" hidden="false" customHeight="true" outlineLevel="0" collapsed="false">
      <c r="A601" s="9" t="n">
        <v>14</v>
      </c>
      <c r="B601" s="20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 t="n">
        <f aca="false">IF(H601&lt;=49,0,IF(H601&lt;=54,1,IF(H601&lt;=59,1.5,IF(H601&lt;=64,2,IF(H601&lt;=69,2.5,IF(H601&lt;=74,3,IF(H601&lt;=79,3.5,IF(H601&lt;=100,4,"n/a"))))))))</f>
        <v>0</v>
      </c>
    </row>
    <row r="602" s="11" customFormat="true" ht="17.25" hidden="false" customHeight="true" outlineLevel="0" collapsed="false">
      <c r="A602" s="9" t="n">
        <v>15</v>
      </c>
      <c r="B602" s="20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 t="n">
        <f aca="false">IF(H602&lt;=49,0,IF(H602&lt;=54,1,IF(H602&lt;=59,1.5,IF(H602&lt;=64,2,IF(H602&lt;=69,2.5,IF(H602&lt;=74,3,IF(H602&lt;=79,3.5,IF(H602&lt;=100,4,"n/a"))))))))</f>
        <v>0</v>
      </c>
    </row>
    <row r="603" s="11" customFormat="true" ht="17.25" hidden="false" customHeight="true" outlineLevel="0" collapsed="false">
      <c r="A603" s="9" t="n">
        <v>16</v>
      </c>
      <c r="B603" s="12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 t="n">
        <f aca="false">IF(H603&lt;=49,0,IF(H603&lt;=54,1,IF(H603&lt;=59,1.5,IF(H603&lt;=64,2,IF(H603&lt;=69,2.5,IF(H603&lt;=74,3,IF(H603&lt;=79,3.5,IF(H603&lt;=100,4,"n/a"))))))))</f>
        <v>0</v>
      </c>
    </row>
    <row r="604" s="11" customFormat="true" ht="17.25" hidden="false" customHeight="true" outlineLevel="0" collapsed="false">
      <c r="A604" s="9" t="n">
        <v>17</v>
      </c>
      <c r="B604" s="20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 t="n">
        <f aca="false">IF(H604&lt;=49,0,IF(H604&lt;=54,1,IF(H604&lt;=59,1.5,IF(H604&lt;=64,2,IF(H604&lt;=69,2.5,IF(H604&lt;=74,3,IF(H604&lt;=79,3.5,IF(H604&lt;=100,4,"n/a"))))))))</f>
        <v>0</v>
      </c>
    </row>
    <row r="605" s="11" customFormat="true" ht="17.25" hidden="false" customHeight="true" outlineLevel="0" collapsed="false">
      <c r="A605" s="9" t="n">
        <v>18</v>
      </c>
      <c r="B605" s="20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 t="n">
        <f aca="false">IF(H605&lt;=49,0,IF(H605&lt;=54,1,IF(H605&lt;=59,1.5,IF(H605&lt;=64,2,IF(H605&lt;=69,2.5,IF(H605&lt;=74,3,IF(H605&lt;=79,3.5,IF(H605&lt;=100,4,"n/a"))))))))</f>
        <v>0</v>
      </c>
    </row>
    <row r="606" s="11" customFormat="true" ht="17.25" hidden="false" customHeight="true" outlineLevel="0" collapsed="false">
      <c r="A606" s="9" t="n">
        <v>19</v>
      </c>
      <c r="B606" s="20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 t="n">
        <f aca="false">IF(H606&lt;=49,0,IF(H606&lt;=54,1,IF(H606&lt;=59,1.5,IF(H606&lt;=64,2,IF(H606&lt;=69,2.5,IF(H606&lt;=74,3,IF(H606&lt;=79,3.5,IF(H606&lt;=100,4,"n/a"))))))))</f>
        <v>0</v>
      </c>
    </row>
    <row r="607" s="11" customFormat="true" ht="17.25" hidden="false" customHeight="true" outlineLevel="0" collapsed="false">
      <c r="A607" s="9" t="n">
        <v>20</v>
      </c>
      <c r="B607" s="20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 t="n">
        <f aca="false">IF(H607&lt;=49,0,IF(H607&lt;=54,1,IF(H607&lt;=59,1.5,IF(H607&lt;=64,2,IF(H607&lt;=69,2.5,IF(H607&lt;=74,3,IF(H607&lt;=79,3.5,IF(H607&lt;=100,4,"n/a"))))))))</f>
        <v>0</v>
      </c>
    </row>
    <row r="608" s="11" customFormat="true" ht="17.25" hidden="false" customHeight="true" outlineLevel="0" collapsed="false">
      <c r="A608" s="9" t="n">
        <v>21</v>
      </c>
      <c r="B608" s="20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 t="n">
        <f aca="false">IF(H608&lt;=49,0,IF(H608&lt;=54,1,IF(H608&lt;=59,1.5,IF(H608&lt;=64,2,IF(H608&lt;=69,2.5,IF(H608&lt;=74,3,IF(H608&lt;=79,3.5,IF(H608&lt;=100,4,"n/a"))))))))</f>
        <v>0</v>
      </c>
    </row>
    <row r="609" s="11" customFormat="true" ht="17.25" hidden="false" customHeight="true" outlineLevel="0" collapsed="false">
      <c r="A609" s="9" t="n">
        <v>22</v>
      </c>
      <c r="B609" s="20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 t="n">
        <f aca="false">IF(H609&lt;=49,0,IF(H609&lt;=54,1,IF(H609&lt;=59,1.5,IF(H609&lt;=64,2,IF(H609&lt;=69,2.5,IF(H609&lt;=74,3,IF(H609&lt;=79,3.5,IF(H609&lt;=100,4,"n/a"))))))))</f>
        <v>0</v>
      </c>
    </row>
    <row r="610" s="11" customFormat="true" ht="17.25" hidden="false" customHeight="true" outlineLevel="0" collapsed="false">
      <c r="A610" s="9" t="n">
        <v>23</v>
      </c>
      <c r="B610" s="20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 t="n">
        <f aca="false">IF(H610&lt;=49,0,IF(H610&lt;=54,1,IF(H610&lt;=59,1.5,IF(H610&lt;=64,2,IF(H610&lt;=69,2.5,IF(H610&lt;=74,3,IF(H610&lt;=79,3.5,IF(H610&lt;=100,4,"n/a"))))))))</f>
        <v>0</v>
      </c>
    </row>
    <row r="611" s="11" customFormat="true" ht="17.25" hidden="false" customHeight="true" outlineLevel="0" collapsed="false">
      <c r="A611" s="9" t="n">
        <v>24</v>
      </c>
      <c r="B611" s="20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 t="n">
        <f aca="false">IF(H611&lt;=49,0,IF(H611&lt;=54,1,IF(H611&lt;=59,1.5,IF(H611&lt;=64,2,IF(H611&lt;=69,2.5,IF(H611&lt;=74,3,IF(H611&lt;=79,3.5,IF(H611&lt;=100,4,"n/a"))))))))</f>
        <v>0</v>
      </c>
    </row>
    <row r="612" s="11" customFormat="true" ht="17.25" hidden="false" customHeight="true" outlineLevel="0" collapsed="false">
      <c r="A612" s="9" t="n">
        <v>25</v>
      </c>
      <c r="B612" s="20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 t="n">
        <f aca="false">IF(H612&lt;=49,0,IF(H612&lt;=54,1,IF(H612&lt;=59,1.5,IF(H612&lt;=64,2,IF(H612&lt;=69,2.5,IF(H612&lt;=74,3,IF(H612&lt;=79,3.5,IF(H612&lt;=100,4,"n/a"))))))))</f>
        <v>0</v>
      </c>
    </row>
    <row r="613" s="11" customFormat="true" ht="17.25" hidden="false" customHeight="true" outlineLevel="0" collapsed="false">
      <c r="A613" s="9" t="n">
        <v>26</v>
      </c>
      <c r="B613" s="20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 t="n">
        <f aca="false">IF(H613&lt;=49,0,IF(H613&lt;=54,1,IF(H613&lt;=59,1.5,IF(H613&lt;=64,2,IF(H613&lt;=69,2.5,IF(H613&lt;=74,3,IF(H613&lt;=79,3.5,IF(H613&lt;=100,4,"n/a"))))))))</f>
        <v>0</v>
      </c>
    </row>
    <row r="614" s="11" customFormat="true" ht="17.25" hidden="false" customHeight="true" outlineLevel="0" collapsed="false">
      <c r="A614" s="9" t="n">
        <v>27</v>
      </c>
      <c r="B614" s="20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 t="n">
        <f aca="false">IF(H614&lt;=49,0,IF(H614&lt;=54,1,IF(H614&lt;=59,1.5,IF(H614&lt;=64,2,IF(H614&lt;=69,2.5,IF(H614&lt;=74,3,IF(H614&lt;=79,3.5,IF(H614&lt;=100,4,"n/a"))))))))</f>
        <v>0</v>
      </c>
    </row>
    <row r="615" s="11" customFormat="true" ht="17.25" hidden="false" customHeight="true" outlineLevel="0" collapsed="false">
      <c r="A615" s="9" t="n">
        <v>28</v>
      </c>
      <c r="B615" s="12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 t="n">
        <f aca="false">IF(H615&lt;=49,0,IF(H615&lt;=54,1,IF(H615&lt;=59,1.5,IF(H615&lt;=64,2,IF(H615&lt;=69,2.5,IF(H615&lt;=74,3,IF(H615&lt;=79,3.5,IF(H615&lt;=100,4,"n/a"))))))))</f>
        <v>0</v>
      </c>
    </row>
    <row r="616" s="11" customFormat="true" ht="17.25" hidden="false" customHeight="true" outlineLevel="0" collapsed="false">
      <c r="A616" s="9" t="n">
        <v>29</v>
      </c>
      <c r="B616" s="20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 t="n">
        <f aca="false">IF(H616&lt;=49,0,IF(H616&lt;=54,1,IF(H616&lt;=59,1.5,IF(H616&lt;=64,2,IF(H616&lt;=69,2.5,IF(H616&lt;=74,3,IF(H616&lt;=79,3.5,IF(H616&lt;=100,4,"n/a"))))))))</f>
        <v>0</v>
      </c>
    </row>
    <row r="617" s="11" customFormat="true" ht="17.25" hidden="false" customHeight="true" outlineLevel="0" collapsed="false">
      <c r="A617" s="9" t="n">
        <v>30</v>
      </c>
      <c r="B617" s="12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 t="n">
        <f aca="false">IF(H617&lt;=49,0,IF(H617&lt;=54,1,IF(H617&lt;=59,1.5,IF(H617&lt;=64,2,IF(H617&lt;=69,2.5,IF(H617&lt;=74,3,IF(H617&lt;=79,3.5,IF(H617&lt;=100,4,"n/a"))))))))</f>
        <v>0</v>
      </c>
    </row>
    <row r="618" s="11" customFormat="true" ht="17.25" hidden="false" customHeight="true" outlineLevel="0" collapsed="false">
      <c r="A618" s="9" t="n">
        <v>31</v>
      </c>
      <c r="B618" s="12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 t="n">
        <f aca="false">IF(H618&lt;=49,0,IF(H618&lt;=54,1,IF(H618&lt;=59,1.5,IF(H618&lt;=64,2,IF(H618&lt;=69,2.5,IF(H618&lt;=74,3,IF(H618&lt;=79,3.5,IF(H618&lt;=100,4,"n/a"))))))))</f>
        <v>0</v>
      </c>
    </row>
    <row r="619" s="11" customFormat="true" ht="17.25" hidden="false" customHeight="true" outlineLevel="0" collapsed="false">
      <c r="A619" s="9" t="n">
        <v>32</v>
      </c>
      <c r="B619" s="13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 t="n">
        <f aca="false">IF(H619&lt;=49,0,IF(H619&lt;=54,1,IF(H619&lt;=59,1.5,IF(H619&lt;=64,2,IF(H619&lt;=69,2.5,IF(H619&lt;=74,3,IF(H619&lt;=79,3.5,IF(H619&lt;=100,4,"n/a"))))))))</f>
        <v>0</v>
      </c>
    </row>
    <row r="620" s="11" customFormat="true" ht="17.25" hidden="false" customHeight="true" outlineLevel="0" collapsed="false">
      <c r="A620" s="9" t="n">
        <v>33</v>
      </c>
      <c r="B620" s="12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 t="n">
        <f aca="false">IF(H620&lt;=49,0,IF(H620&lt;=54,1,IF(H620&lt;=59,1.5,IF(H620&lt;=64,2,IF(H620&lt;=69,2.5,IF(H620&lt;=74,3,IF(H620&lt;=79,3.5,IF(H620&lt;=100,4,"n/a"))))))))</f>
        <v>0</v>
      </c>
    </row>
    <row r="621" s="11" customFormat="true" ht="17.25" hidden="false" customHeight="true" outlineLevel="0" collapsed="false">
      <c r="A621" s="9" t="n">
        <v>34</v>
      </c>
      <c r="B621" s="12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 t="n">
        <f aca="false">IF(H621&lt;=49,0,IF(H621&lt;=54,1,IF(H621&lt;=59,1.5,IF(H621&lt;=64,2,IF(H621&lt;=69,2.5,IF(H621&lt;=74,3,IF(H621&lt;=79,3.5,IF(H621&lt;=100,4,"n/a"))))))))</f>
        <v>0</v>
      </c>
    </row>
    <row r="622" s="11" customFormat="true" ht="17.25" hidden="false" customHeight="true" outlineLevel="0" collapsed="false">
      <c r="A622" s="9" t="n">
        <v>35</v>
      </c>
      <c r="B622" s="12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 t="n">
        <f aca="false">IF(H622&lt;=49,0,IF(H622&lt;=54,1,IF(H622&lt;=59,1.5,IF(H622&lt;=64,2,IF(H622&lt;=69,2.5,IF(H622&lt;=74,3,IF(H622&lt;=79,3.5,IF(H622&lt;=100,4,"n/a"))))))))</f>
        <v>0</v>
      </c>
    </row>
    <row r="623" s="11" customFormat="true" ht="17.25" hidden="false" customHeight="true" outlineLevel="0" collapsed="false">
      <c r="A623" s="9" t="n">
        <v>36</v>
      </c>
      <c r="B623" s="12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 t="n">
        <f aca="false">IF(H623&lt;=49,0,IF(H623&lt;=54,1,IF(H623&lt;=59,1.5,IF(H623&lt;=64,2,IF(H623&lt;=69,2.5,IF(H623&lt;=74,3,IF(H623&lt;=79,3.5,IF(H623&lt;=100,4,"n/a"))))))))</f>
        <v>0</v>
      </c>
    </row>
    <row r="624" s="11" customFormat="true" ht="17.25" hidden="false" customHeight="true" outlineLevel="0" collapsed="false">
      <c r="A624" s="9" t="n">
        <v>37</v>
      </c>
      <c r="B624" s="12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 t="n">
        <f aca="false">IF(H624&lt;=49,0,IF(H624&lt;=54,1,IF(H624&lt;=59,1.5,IF(H624&lt;=64,2,IF(H624&lt;=69,2.5,IF(H624&lt;=74,3,IF(H624&lt;=79,3.5,IF(H624&lt;=100,4,"n/a"))))))))</f>
        <v>0</v>
      </c>
    </row>
    <row r="625" s="11" customFormat="true" ht="17.25" hidden="false" customHeight="true" outlineLevel="0" collapsed="false">
      <c r="A625" s="9" t="n">
        <v>38</v>
      </c>
      <c r="B625" s="23"/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 t="n">
        <f aca="false">IF(H625&lt;=49,0,IF(H625&lt;=54,1,IF(H625&lt;=59,1.5,IF(H625&lt;=64,2,IF(H625&lt;=69,2.5,IF(H625&lt;=74,3,IF(H625&lt;=79,3.5,IF(H625&lt;=100,4,"n/a"))))))))</f>
        <v>0</v>
      </c>
    </row>
    <row r="626" s="11" customFormat="true" ht="17.25" hidden="false" customHeight="true" outlineLevel="0" collapsed="false">
      <c r="A626" s="9" t="n">
        <v>39</v>
      </c>
      <c r="B626" s="14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/>
    </row>
    <row r="627" s="11" customFormat="true" ht="17.25" hidden="false" customHeight="true" outlineLevel="0" collapsed="false">
      <c r="A627" s="9" t="n">
        <v>40</v>
      </c>
      <c r="B627" s="14"/>
      <c r="C627" s="9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</row>
    <row r="628" s="11" customFormat="true" ht="17.25" hidden="false" customHeight="true" outlineLevel="0" collapsed="false">
      <c r="A628" s="9" t="n">
        <v>41</v>
      </c>
      <c r="B628" s="14"/>
      <c r="C628" s="9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</row>
    <row r="629" s="11" customFormat="true" ht="17.25" hidden="false" customHeight="true" outlineLevel="0" collapsed="false">
      <c r="A629" s="9" t="n">
        <v>42</v>
      </c>
      <c r="B629" s="14"/>
      <c r="C629" s="9"/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</row>
    <row r="630" s="11" customFormat="true" ht="17.25" hidden="false" customHeight="true" outlineLevel="0" collapsed="false">
      <c r="A630" s="15" t="s">
        <v>52</v>
      </c>
      <c r="B630" s="16"/>
      <c r="C630" s="9"/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 t="n">
        <v>0</v>
      </c>
      <c r="P630" s="17"/>
      <c r="Q630" s="9" t="n">
        <f aca="false">COUNTIF(Q588:Q626,"0")</f>
        <v>38</v>
      </c>
    </row>
    <row r="631" s="11" customFormat="true" ht="17.25" hidden="false" customHeight="true" outlineLevel="0" collapsed="false">
      <c r="A631" s="15" t="s">
        <v>53</v>
      </c>
      <c r="B631" s="16"/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 t="n">
        <v>1</v>
      </c>
      <c r="P631" s="17"/>
      <c r="Q631" s="9" t="n">
        <f aca="false">COUNTIF(Q588:Q626,"1")</f>
        <v>0</v>
      </c>
    </row>
    <row r="632" s="11" customFormat="true" ht="17.25" hidden="false" customHeight="true" outlineLevel="0" collapsed="false">
      <c r="A632" s="15" t="s">
        <v>54</v>
      </c>
      <c r="B632" s="16"/>
      <c r="C632" s="9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 t="n">
        <v>1.5</v>
      </c>
      <c r="P632" s="17"/>
      <c r="Q632" s="9" t="n">
        <f aca="false">COUNTIF(Q588:Q626,"1.5")</f>
        <v>0</v>
      </c>
    </row>
    <row r="633" s="11" customFormat="true" ht="17.25" hidden="false" customHeight="true" outlineLevel="0" collapsed="false">
      <c r="A633" s="15" t="s">
        <v>55</v>
      </c>
      <c r="B633" s="16"/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 t="n">
        <v>2</v>
      </c>
      <c r="P633" s="17"/>
      <c r="Q633" s="9" t="n">
        <f aca="false">COUNTIF(Q588:Q626,"2")</f>
        <v>0</v>
      </c>
    </row>
    <row r="634" s="11" customFormat="true" ht="17.25" hidden="false" customHeight="true" outlineLevel="0" collapsed="false">
      <c r="A634" s="15" t="s">
        <v>56</v>
      </c>
      <c r="B634" s="16"/>
      <c r="C634" s="9"/>
      <c r="D634" s="9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 t="n">
        <v>2.5</v>
      </c>
      <c r="P634" s="17"/>
      <c r="Q634" s="9" t="n">
        <f aca="false">COUNTIF(Q588:Q626,"2.5")</f>
        <v>0</v>
      </c>
    </row>
    <row r="635" s="11" customFormat="true" ht="17.25" hidden="false" customHeight="true" outlineLevel="0" collapsed="false">
      <c r="A635" s="17"/>
      <c r="B635" s="18"/>
      <c r="C635" s="9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8" t="n">
        <v>3</v>
      </c>
      <c r="P635" s="19"/>
      <c r="Q635" s="9" t="n">
        <f aca="false">COUNTIF(Q588:Q626,"3")</f>
        <v>0</v>
      </c>
    </row>
    <row r="636" s="11" customFormat="true" ht="17.25" hidden="false" customHeight="true" outlineLevel="0" collapsed="false">
      <c r="A636" s="17"/>
      <c r="B636" s="18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8" t="n">
        <v>3.5</v>
      </c>
      <c r="P636" s="19"/>
      <c r="Q636" s="9" t="n">
        <f aca="false">COUNTIF(Q588:Q626,"3.5")</f>
        <v>0</v>
      </c>
    </row>
    <row r="637" s="11" customFormat="true" ht="17.25" hidden="false" customHeight="true" outlineLevel="0" collapsed="false">
      <c r="A637" s="17"/>
      <c r="B637" s="18"/>
      <c r="C637" s="9"/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8" t="n">
        <v>4</v>
      </c>
      <c r="P637" s="19"/>
      <c r="Q637" s="9" t="n">
        <f aca="false">COUNTIF(Q588:Q626,"4")</f>
        <v>0</v>
      </c>
    </row>
    <row r="639" customFormat="false" ht="19.5" hidden="false" customHeight="false" outlineLevel="0" collapsed="false">
      <c r="A639" s="4" t="s">
        <v>68</v>
      </c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</row>
    <row r="640" customFormat="false" ht="19.5" hidden="false" customHeight="false" outlineLevel="0" collapsed="false">
      <c r="A640" s="4" t="s">
        <v>107</v>
      </c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</row>
    <row r="642" customFormat="false" ht="18" hidden="false" customHeight="true" outlineLevel="0" collapsed="false">
      <c r="A642" s="5" t="s">
        <v>2</v>
      </c>
      <c r="B642" s="5" t="s">
        <v>3</v>
      </c>
      <c r="C642" s="5" t="s">
        <v>4</v>
      </c>
      <c r="D642" s="5"/>
      <c r="E642" s="5"/>
      <c r="F642" s="5"/>
      <c r="G642" s="5"/>
      <c r="H642" s="5"/>
      <c r="I642" s="5" t="s">
        <v>5</v>
      </c>
      <c r="J642" s="5"/>
      <c r="K642" s="5"/>
      <c r="L642" s="5"/>
      <c r="M642" s="5"/>
      <c r="N642" s="5"/>
      <c r="O642" s="5" t="s">
        <v>6</v>
      </c>
      <c r="P642" s="5"/>
      <c r="Q642" s="5"/>
    </row>
    <row r="643" customFormat="false" ht="24.75" hidden="false" customHeight="true" outlineLevel="0" collapsed="false">
      <c r="A643" s="5"/>
      <c r="B643" s="5"/>
      <c r="C643" s="5" t="s">
        <v>7</v>
      </c>
      <c r="D643" s="5"/>
      <c r="E643" s="5"/>
      <c r="F643" s="5"/>
      <c r="G643" s="6" t="s">
        <v>8</v>
      </c>
      <c r="H643" s="5" t="s">
        <v>9</v>
      </c>
      <c r="I643" s="5" t="s">
        <v>7</v>
      </c>
      <c r="J643" s="5"/>
      <c r="K643" s="5"/>
      <c r="L643" s="5"/>
      <c r="M643" s="6" t="s">
        <v>8</v>
      </c>
      <c r="N643" s="5" t="s">
        <v>9</v>
      </c>
      <c r="O643" s="7" t="s">
        <v>10</v>
      </c>
      <c r="P643" s="5" t="s">
        <v>11</v>
      </c>
      <c r="Q643" s="5" t="s">
        <v>12</v>
      </c>
    </row>
    <row r="644" customFormat="false" ht="18" hidden="false" customHeight="true" outlineLevel="0" collapsed="false">
      <c r="A644" s="5"/>
      <c r="B644" s="5"/>
      <c r="C644" s="8" t="s">
        <v>13</v>
      </c>
      <c r="D644" s="8" t="s">
        <v>14</v>
      </c>
      <c r="E644" s="8" t="s">
        <v>15</v>
      </c>
      <c r="F644" s="5" t="s">
        <v>9</v>
      </c>
      <c r="G644" s="6"/>
      <c r="H644" s="5"/>
      <c r="I644" s="8" t="s">
        <v>13</v>
      </c>
      <c r="J644" s="8" t="s">
        <v>14</v>
      </c>
      <c r="K644" s="8" t="s">
        <v>15</v>
      </c>
      <c r="L644" s="5" t="s">
        <v>9</v>
      </c>
      <c r="M644" s="6"/>
      <c r="N644" s="5"/>
      <c r="O644" s="7"/>
      <c r="P644" s="5"/>
      <c r="Q644" s="5"/>
    </row>
    <row r="645" customFormat="false" ht="18" hidden="false" customHeight="true" outlineLevel="0" collapsed="false">
      <c r="A645" s="5"/>
      <c r="B645" s="5"/>
      <c r="C645" s="8"/>
      <c r="D645" s="8"/>
      <c r="E645" s="8"/>
      <c r="F645" s="8"/>
      <c r="G645" s="8"/>
      <c r="H645" s="8" t="n">
        <v>100</v>
      </c>
      <c r="I645" s="8"/>
      <c r="J645" s="8"/>
      <c r="K645" s="8"/>
      <c r="L645" s="8"/>
      <c r="M645" s="8"/>
      <c r="N645" s="8" t="n">
        <v>100</v>
      </c>
      <c r="O645" s="8" t="n">
        <v>200</v>
      </c>
      <c r="P645" s="8" t="n">
        <v>100</v>
      </c>
      <c r="Q645" s="5"/>
    </row>
    <row r="646" s="11" customFormat="true" ht="17.25" hidden="false" customHeight="true" outlineLevel="0" collapsed="false">
      <c r="A646" s="9" t="n">
        <v>1</v>
      </c>
      <c r="B646" s="20"/>
      <c r="C646" s="9"/>
      <c r="D646" s="9"/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 t="n">
        <f aca="false">IF(H646&lt;=49,0,IF(H646&lt;=54,1,IF(H646&lt;=59,1.5,IF(H646&lt;=64,2,IF(H646&lt;=69,2.5,IF(H646&lt;=74,3,IF(H646&lt;=79,3.5,IF(H646&lt;=100,4,"n/a"))))))))</f>
        <v>0</v>
      </c>
    </row>
    <row r="647" s="11" customFormat="true" ht="17.25" hidden="false" customHeight="true" outlineLevel="0" collapsed="false">
      <c r="A647" s="9" t="n">
        <v>2</v>
      </c>
      <c r="B647" s="20"/>
      <c r="C647" s="9"/>
      <c r="D647" s="9"/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 t="n">
        <f aca="false">IF(H647&lt;=49,0,IF(H647&lt;=54,1,IF(H647&lt;=59,1.5,IF(H647&lt;=64,2,IF(H647&lt;=69,2.5,IF(H647&lt;=74,3,IF(H647&lt;=79,3.5,IF(H647&lt;=100,4,"n/a"))))))))</f>
        <v>0</v>
      </c>
    </row>
    <row r="648" s="11" customFormat="true" ht="17.25" hidden="false" customHeight="true" outlineLevel="0" collapsed="false">
      <c r="A648" s="9" t="n">
        <v>3</v>
      </c>
      <c r="B648" s="20"/>
      <c r="C648" s="9"/>
      <c r="D648" s="9"/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 t="n">
        <f aca="false">IF(H648&lt;=49,0,IF(H648&lt;=54,1,IF(H648&lt;=59,1.5,IF(H648&lt;=64,2,IF(H648&lt;=69,2.5,IF(H648&lt;=74,3,IF(H648&lt;=79,3.5,IF(H648&lt;=100,4,"n/a"))))))))</f>
        <v>0</v>
      </c>
    </row>
    <row r="649" s="11" customFormat="true" ht="17.25" hidden="false" customHeight="true" outlineLevel="0" collapsed="false">
      <c r="A649" s="9" t="n">
        <v>4</v>
      </c>
      <c r="B649" s="20"/>
      <c r="C649" s="9"/>
      <c r="D649" s="9"/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 t="n">
        <f aca="false">IF(H649&lt;=49,0,IF(H649&lt;=54,1,IF(H649&lt;=59,1.5,IF(H649&lt;=64,2,IF(H649&lt;=69,2.5,IF(H649&lt;=74,3,IF(H649&lt;=79,3.5,IF(H649&lt;=100,4,"n/a"))))))))</f>
        <v>0</v>
      </c>
    </row>
    <row r="650" s="11" customFormat="true" ht="17.25" hidden="false" customHeight="true" outlineLevel="0" collapsed="false">
      <c r="A650" s="9" t="n">
        <v>5</v>
      </c>
      <c r="B650" s="20"/>
      <c r="C650" s="9"/>
      <c r="D650" s="9"/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 t="n">
        <f aca="false">IF(H650&lt;=49,0,IF(H650&lt;=54,1,IF(H650&lt;=59,1.5,IF(H650&lt;=64,2,IF(H650&lt;=69,2.5,IF(H650&lt;=74,3,IF(H650&lt;=79,3.5,IF(H650&lt;=100,4,"n/a"))))))))</f>
        <v>0</v>
      </c>
    </row>
    <row r="651" s="11" customFormat="true" ht="17.25" hidden="false" customHeight="true" outlineLevel="0" collapsed="false">
      <c r="A651" s="9" t="n">
        <v>6</v>
      </c>
      <c r="B651" s="20"/>
      <c r="C651" s="9"/>
      <c r="D651" s="9"/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 t="n">
        <f aca="false">IF(H651&lt;=49,0,IF(H651&lt;=54,1,IF(H651&lt;=59,1.5,IF(H651&lt;=64,2,IF(H651&lt;=69,2.5,IF(H651&lt;=74,3,IF(H651&lt;=79,3.5,IF(H651&lt;=100,4,"n/a"))))))))</f>
        <v>0</v>
      </c>
    </row>
    <row r="652" s="11" customFormat="true" ht="17.25" hidden="false" customHeight="true" outlineLevel="0" collapsed="false">
      <c r="A652" s="9" t="n">
        <v>7</v>
      </c>
      <c r="B652" s="20"/>
      <c r="C652" s="9"/>
      <c r="D652" s="9"/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 t="n">
        <f aca="false">IF(H652&lt;=49,0,IF(H652&lt;=54,1,IF(H652&lt;=59,1.5,IF(H652&lt;=64,2,IF(H652&lt;=69,2.5,IF(H652&lt;=74,3,IF(H652&lt;=79,3.5,IF(H652&lt;=100,4,"n/a"))))))))</f>
        <v>0</v>
      </c>
    </row>
    <row r="653" s="11" customFormat="true" ht="17.25" hidden="false" customHeight="true" outlineLevel="0" collapsed="false">
      <c r="A653" s="9" t="n">
        <v>8</v>
      </c>
      <c r="B653" s="20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 t="n">
        <f aca="false">IF(H653&lt;=49,0,IF(H653&lt;=54,1,IF(H653&lt;=59,1.5,IF(H653&lt;=64,2,IF(H653&lt;=69,2.5,IF(H653&lt;=74,3,IF(H653&lt;=79,3.5,IF(H653&lt;=100,4,"n/a"))))))))</f>
        <v>0</v>
      </c>
    </row>
    <row r="654" s="11" customFormat="true" ht="17.25" hidden="false" customHeight="true" outlineLevel="0" collapsed="false">
      <c r="A654" s="9" t="n">
        <v>9</v>
      </c>
      <c r="B654" s="20"/>
      <c r="C654" s="9"/>
      <c r="D654" s="9"/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 t="n">
        <f aca="false">IF(H654&lt;=49,0,IF(H654&lt;=54,1,IF(H654&lt;=59,1.5,IF(H654&lt;=64,2,IF(H654&lt;=69,2.5,IF(H654&lt;=74,3,IF(H654&lt;=79,3.5,IF(H654&lt;=100,4,"n/a"))))))))</f>
        <v>0</v>
      </c>
    </row>
    <row r="655" s="11" customFormat="true" ht="17.25" hidden="false" customHeight="true" outlineLevel="0" collapsed="false">
      <c r="A655" s="9" t="n">
        <v>10</v>
      </c>
      <c r="B655" s="20"/>
      <c r="C655" s="9"/>
      <c r="D655" s="9"/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 t="n">
        <f aca="false">IF(H655&lt;=49,0,IF(H655&lt;=54,1,IF(H655&lt;=59,1.5,IF(H655&lt;=64,2,IF(H655&lt;=69,2.5,IF(H655&lt;=74,3,IF(H655&lt;=79,3.5,IF(H655&lt;=100,4,"n/a"))))))))</f>
        <v>0</v>
      </c>
    </row>
    <row r="656" s="11" customFormat="true" ht="17.25" hidden="false" customHeight="true" outlineLevel="0" collapsed="false">
      <c r="A656" s="9" t="n">
        <v>11</v>
      </c>
      <c r="B656" s="20"/>
      <c r="C656" s="9"/>
      <c r="D656" s="9"/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 t="n">
        <f aca="false">IF(H656&lt;=49,0,IF(H656&lt;=54,1,IF(H656&lt;=59,1.5,IF(H656&lt;=64,2,IF(H656&lt;=69,2.5,IF(H656&lt;=74,3,IF(H656&lt;=79,3.5,IF(H656&lt;=100,4,"n/a"))))))))</f>
        <v>0</v>
      </c>
    </row>
    <row r="657" s="11" customFormat="true" ht="17.25" hidden="false" customHeight="true" outlineLevel="0" collapsed="false">
      <c r="A657" s="9" t="n">
        <v>12</v>
      </c>
      <c r="B657" s="20"/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 t="n">
        <f aca="false">IF(H657&lt;=49,0,IF(H657&lt;=54,1,IF(H657&lt;=59,1.5,IF(H657&lt;=64,2,IF(H657&lt;=69,2.5,IF(H657&lt;=74,3,IF(H657&lt;=79,3.5,IF(H657&lt;=100,4,"n/a"))))))))</f>
        <v>0</v>
      </c>
    </row>
    <row r="658" s="11" customFormat="true" ht="17.25" hidden="false" customHeight="true" outlineLevel="0" collapsed="false">
      <c r="A658" s="9" t="n">
        <v>13</v>
      </c>
      <c r="B658" s="20"/>
      <c r="C658" s="9"/>
      <c r="D658" s="9"/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 t="n">
        <f aca="false">IF(H658&lt;=49,0,IF(H658&lt;=54,1,IF(H658&lt;=59,1.5,IF(H658&lt;=64,2,IF(H658&lt;=69,2.5,IF(H658&lt;=74,3,IF(H658&lt;=79,3.5,IF(H658&lt;=100,4,"n/a"))))))))</f>
        <v>0</v>
      </c>
    </row>
    <row r="659" s="11" customFormat="true" ht="17.25" hidden="false" customHeight="true" outlineLevel="0" collapsed="false">
      <c r="A659" s="9" t="n">
        <v>14</v>
      </c>
      <c r="B659" s="20"/>
      <c r="C659" s="9"/>
      <c r="D659" s="9"/>
      <c r="E659" s="9"/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 t="n">
        <f aca="false">IF(H659&lt;=49,0,IF(H659&lt;=54,1,IF(H659&lt;=59,1.5,IF(H659&lt;=64,2,IF(H659&lt;=69,2.5,IF(H659&lt;=74,3,IF(H659&lt;=79,3.5,IF(H659&lt;=100,4,"n/a"))))))))</f>
        <v>0</v>
      </c>
    </row>
    <row r="660" s="11" customFormat="true" ht="17.25" hidden="false" customHeight="true" outlineLevel="0" collapsed="false">
      <c r="A660" s="9" t="n">
        <v>15</v>
      </c>
      <c r="B660" s="20"/>
      <c r="C660" s="9"/>
      <c r="D660" s="9"/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 t="n">
        <f aca="false">IF(H660&lt;=49,0,IF(H660&lt;=54,1,IF(H660&lt;=59,1.5,IF(H660&lt;=64,2,IF(H660&lt;=69,2.5,IF(H660&lt;=74,3,IF(H660&lt;=79,3.5,IF(H660&lt;=100,4,"n/a"))))))))</f>
        <v>0</v>
      </c>
    </row>
    <row r="661" s="11" customFormat="true" ht="17.25" hidden="false" customHeight="true" outlineLevel="0" collapsed="false">
      <c r="A661" s="9" t="n">
        <v>16</v>
      </c>
      <c r="B661" s="12"/>
      <c r="C661" s="9"/>
      <c r="D661" s="9"/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 t="n">
        <f aca="false">IF(H661&lt;=49,0,IF(H661&lt;=54,1,IF(H661&lt;=59,1.5,IF(H661&lt;=64,2,IF(H661&lt;=69,2.5,IF(H661&lt;=74,3,IF(H661&lt;=79,3.5,IF(H661&lt;=100,4,"n/a"))))))))</f>
        <v>0</v>
      </c>
    </row>
    <row r="662" s="11" customFormat="true" ht="17.25" hidden="false" customHeight="true" outlineLevel="0" collapsed="false">
      <c r="A662" s="9" t="n">
        <v>17</v>
      </c>
      <c r="B662" s="20"/>
      <c r="C662" s="9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 t="n">
        <f aca="false">IF(H662&lt;=49,0,IF(H662&lt;=54,1,IF(H662&lt;=59,1.5,IF(H662&lt;=64,2,IF(H662&lt;=69,2.5,IF(H662&lt;=74,3,IF(H662&lt;=79,3.5,IF(H662&lt;=100,4,"n/a"))))))))</f>
        <v>0</v>
      </c>
    </row>
    <row r="663" s="11" customFormat="true" ht="17.25" hidden="false" customHeight="true" outlineLevel="0" collapsed="false">
      <c r="A663" s="9" t="n">
        <v>18</v>
      </c>
      <c r="B663" s="20"/>
      <c r="C663" s="9"/>
      <c r="D663" s="9"/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 t="n">
        <f aca="false">IF(H663&lt;=49,0,IF(H663&lt;=54,1,IF(H663&lt;=59,1.5,IF(H663&lt;=64,2,IF(H663&lt;=69,2.5,IF(H663&lt;=74,3,IF(H663&lt;=79,3.5,IF(H663&lt;=100,4,"n/a"))))))))</f>
        <v>0</v>
      </c>
    </row>
    <row r="664" s="11" customFormat="true" ht="17.25" hidden="false" customHeight="true" outlineLevel="0" collapsed="false">
      <c r="A664" s="9" t="n">
        <v>19</v>
      </c>
      <c r="B664" s="20"/>
      <c r="C664" s="9"/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 t="n">
        <f aca="false">IF(H664&lt;=49,0,IF(H664&lt;=54,1,IF(H664&lt;=59,1.5,IF(H664&lt;=64,2,IF(H664&lt;=69,2.5,IF(H664&lt;=74,3,IF(H664&lt;=79,3.5,IF(H664&lt;=100,4,"n/a"))))))))</f>
        <v>0</v>
      </c>
    </row>
    <row r="665" s="11" customFormat="true" ht="17.25" hidden="false" customHeight="true" outlineLevel="0" collapsed="false">
      <c r="A665" s="9" t="n">
        <v>20</v>
      </c>
      <c r="B665" s="20"/>
      <c r="C665" s="9"/>
      <c r="D665" s="9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 t="n">
        <f aca="false">IF(H665&lt;=49,0,IF(H665&lt;=54,1,IF(H665&lt;=59,1.5,IF(H665&lt;=64,2,IF(H665&lt;=69,2.5,IF(H665&lt;=74,3,IF(H665&lt;=79,3.5,IF(H665&lt;=100,4,"n/a"))))))))</f>
        <v>0</v>
      </c>
    </row>
    <row r="666" s="11" customFormat="true" ht="17.25" hidden="false" customHeight="true" outlineLevel="0" collapsed="false">
      <c r="A666" s="9" t="n">
        <v>21</v>
      </c>
      <c r="B666" s="20"/>
      <c r="C666" s="9"/>
      <c r="D666" s="9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 t="n">
        <f aca="false">IF(H666&lt;=49,0,IF(H666&lt;=54,1,IF(H666&lt;=59,1.5,IF(H666&lt;=64,2,IF(H666&lt;=69,2.5,IF(H666&lt;=74,3,IF(H666&lt;=79,3.5,IF(H666&lt;=100,4,"n/a"))))))))</f>
        <v>0</v>
      </c>
    </row>
    <row r="667" s="11" customFormat="true" ht="17.25" hidden="false" customHeight="true" outlineLevel="0" collapsed="false">
      <c r="A667" s="9" t="n">
        <v>22</v>
      </c>
      <c r="B667" s="20"/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 t="n">
        <f aca="false">IF(H667&lt;=49,0,IF(H667&lt;=54,1,IF(H667&lt;=59,1.5,IF(H667&lt;=64,2,IF(H667&lt;=69,2.5,IF(H667&lt;=74,3,IF(H667&lt;=79,3.5,IF(H667&lt;=100,4,"n/a"))))))))</f>
        <v>0</v>
      </c>
    </row>
    <row r="668" s="11" customFormat="true" ht="17.25" hidden="false" customHeight="true" outlineLevel="0" collapsed="false">
      <c r="A668" s="9" t="n">
        <v>23</v>
      </c>
      <c r="B668" s="20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 t="n">
        <f aca="false">IF(H668&lt;=49,0,IF(H668&lt;=54,1,IF(H668&lt;=59,1.5,IF(H668&lt;=64,2,IF(H668&lt;=69,2.5,IF(H668&lt;=74,3,IF(H668&lt;=79,3.5,IF(H668&lt;=100,4,"n/a"))))))))</f>
        <v>0</v>
      </c>
    </row>
    <row r="669" s="11" customFormat="true" ht="17.25" hidden="false" customHeight="true" outlineLevel="0" collapsed="false">
      <c r="A669" s="9" t="n">
        <v>24</v>
      </c>
      <c r="B669" s="20"/>
      <c r="C669" s="9"/>
      <c r="D669" s="9"/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 t="n">
        <f aca="false">IF(H669&lt;=49,0,IF(H669&lt;=54,1,IF(H669&lt;=59,1.5,IF(H669&lt;=64,2,IF(H669&lt;=69,2.5,IF(H669&lt;=74,3,IF(H669&lt;=79,3.5,IF(H669&lt;=100,4,"n/a"))))))))</f>
        <v>0</v>
      </c>
    </row>
    <row r="670" s="11" customFormat="true" ht="17.25" hidden="false" customHeight="true" outlineLevel="0" collapsed="false">
      <c r="A670" s="9" t="n">
        <v>25</v>
      </c>
      <c r="B670" s="20"/>
      <c r="C670" s="9"/>
      <c r="D670" s="9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 t="n">
        <f aca="false">IF(H670&lt;=49,0,IF(H670&lt;=54,1,IF(H670&lt;=59,1.5,IF(H670&lt;=64,2,IF(H670&lt;=69,2.5,IF(H670&lt;=74,3,IF(H670&lt;=79,3.5,IF(H670&lt;=100,4,"n/a"))))))))</f>
        <v>0</v>
      </c>
    </row>
    <row r="671" s="11" customFormat="true" ht="17.25" hidden="false" customHeight="true" outlineLevel="0" collapsed="false">
      <c r="A671" s="9" t="n">
        <v>26</v>
      </c>
      <c r="B671" s="20"/>
      <c r="C671" s="9"/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 t="n">
        <f aca="false">IF(H671&lt;=49,0,IF(H671&lt;=54,1,IF(H671&lt;=59,1.5,IF(H671&lt;=64,2,IF(H671&lt;=69,2.5,IF(H671&lt;=74,3,IF(H671&lt;=79,3.5,IF(H671&lt;=100,4,"n/a"))))))))</f>
        <v>0</v>
      </c>
    </row>
    <row r="672" s="11" customFormat="true" ht="17.25" hidden="false" customHeight="true" outlineLevel="0" collapsed="false">
      <c r="A672" s="9" t="n">
        <v>27</v>
      </c>
      <c r="B672" s="20"/>
      <c r="C672" s="9"/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 t="n">
        <f aca="false">IF(H672&lt;=49,0,IF(H672&lt;=54,1,IF(H672&lt;=59,1.5,IF(H672&lt;=64,2,IF(H672&lt;=69,2.5,IF(H672&lt;=74,3,IF(H672&lt;=79,3.5,IF(H672&lt;=100,4,"n/a"))))))))</f>
        <v>0</v>
      </c>
    </row>
    <row r="673" s="11" customFormat="true" ht="17.25" hidden="false" customHeight="true" outlineLevel="0" collapsed="false">
      <c r="A673" s="9" t="n">
        <v>28</v>
      </c>
      <c r="B673" s="12"/>
      <c r="C673" s="9"/>
      <c r="D673" s="9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 t="n">
        <f aca="false">IF(H673&lt;=49,0,IF(H673&lt;=54,1,IF(H673&lt;=59,1.5,IF(H673&lt;=64,2,IF(H673&lt;=69,2.5,IF(H673&lt;=74,3,IF(H673&lt;=79,3.5,IF(H673&lt;=100,4,"n/a"))))))))</f>
        <v>0</v>
      </c>
    </row>
    <row r="674" s="11" customFormat="true" ht="17.25" hidden="false" customHeight="true" outlineLevel="0" collapsed="false">
      <c r="A674" s="9" t="n">
        <v>29</v>
      </c>
      <c r="B674" s="20"/>
      <c r="C674" s="9"/>
      <c r="D674" s="9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 t="n">
        <f aca="false">IF(H674&lt;=49,0,IF(H674&lt;=54,1,IF(H674&lt;=59,1.5,IF(H674&lt;=64,2,IF(H674&lt;=69,2.5,IF(H674&lt;=74,3,IF(H674&lt;=79,3.5,IF(H674&lt;=100,4,"n/a"))))))))</f>
        <v>0</v>
      </c>
    </row>
    <row r="675" s="11" customFormat="true" ht="17.25" hidden="false" customHeight="true" outlineLevel="0" collapsed="false">
      <c r="A675" s="9" t="n">
        <v>30</v>
      </c>
      <c r="B675" s="12"/>
      <c r="C675" s="9"/>
      <c r="D675" s="9"/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 t="n">
        <f aca="false">IF(H675&lt;=49,0,IF(H675&lt;=54,1,IF(H675&lt;=59,1.5,IF(H675&lt;=64,2,IF(H675&lt;=69,2.5,IF(H675&lt;=74,3,IF(H675&lt;=79,3.5,IF(H675&lt;=100,4,"n/a"))))))))</f>
        <v>0</v>
      </c>
    </row>
    <row r="676" s="11" customFormat="true" ht="17.25" hidden="false" customHeight="true" outlineLevel="0" collapsed="false">
      <c r="A676" s="9" t="n">
        <v>31</v>
      </c>
      <c r="B676" s="12"/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 t="n">
        <f aca="false">IF(H676&lt;=49,0,IF(H676&lt;=54,1,IF(H676&lt;=59,1.5,IF(H676&lt;=64,2,IF(H676&lt;=69,2.5,IF(H676&lt;=74,3,IF(H676&lt;=79,3.5,IF(H676&lt;=100,4,"n/a"))))))))</f>
        <v>0</v>
      </c>
    </row>
    <row r="677" s="11" customFormat="true" ht="17.25" hidden="false" customHeight="true" outlineLevel="0" collapsed="false">
      <c r="A677" s="9" t="n">
        <v>32</v>
      </c>
      <c r="B677" s="13"/>
      <c r="C677" s="9"/>
      <c r="D677" s="9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 t="n">
        <f aca="false">IF(H677&lt;=49,0,IF(H677&lt;=54,1,IF(H677&lt;=59,1.5,IF(H677&lt;=64,2,IF(H677&lt;=69,2.5,IF(H677&lt;=74,3,IF(H677&lt;=79,3.5,IF(H677&lt;=100,4,"n/a"))))))))</f>
        <v>0</v>
      </c>
    </row>
    <row r="678" s="11" customFormat="true" ht="17.25" hidden="false" customHeight="true" outlineLevel="0" collapsed="false">
      <c r="A678" s="9" t="n">
        <v>33</v>
      </c>
      <c r="B678" s="12"/>
      <c r="C678" s="9"/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 t="n">
        <f aca="false">IF(H678&lt;=49,0,IF(H678&lt;=54,1,IF(H678&lt;=59,1.5,IF(H678&lt;=64,2,IF(H678&lt;=69,2.5,IF(H678&lt;=74,3,IF(H678&lt;=79,3.5,IF(H678&lt;=100,4,"n/a"))))))))</f>
        <v>0</v>
      </c>
    </row>
    <row r="679" s="11" customFormat="true" ht="17.25" hidden="false" customHeight="true" outlineLevel="0" collapsed="false">
      <c r="A679" s="9" t="n">
        <v>34</v>
      </c>
      <c r="B679" s="12"/>
      <c r="C679" s="9"/>
      <c r="D679" s="9"/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 t="n">
        <f aca="false">IF(H679&lt;=49,0,IF(H679&lt;=54,1,IF(H679&lt;=59,1.5,IF(H679&lt;=64,2,IF(H679&lt;=69,2.5,IF(H679&lt;=74,3,IF(H679&lt;=79,3.5,IF(H679&lt;=100,4,"n/a"))))))))</f>
        <v>0</v>
      </c>
    </row>
    <row r="680" s="11" customFormat="true" ht="17.25" hidden="false" customHeight="true" outlineLevel="0" collapsed="false">
      <c r="A680" s="9" t="n">
        <v>35</v>
      </c>
      <c r="B680" s="12"/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 t="n">
        <f aca="false">IF(H680&lt;=49,0,IF(H680&lt;=54,1,IF(H680&lt;=59,1.5,IF(H680&lt;=64,2,IF(H680&lt;=69,2.5,IF(H680&lt;=74,3,IF(H680&lt;=79,3.5,IF(H680&lt;=100,4,"n/a"))))))))</f>
        <v>0</v>
      </c>
    </row>
    <row r="681" s="11" customFormat="true" ht="17.25" hidden="false" customHeight="true" outlineLevel="0" collapsed="false">
      <c r="A681" s="9" t="n">
        <v>36</v>
      </c>
      <c r="B681" s="12"/>
      <c r="C681" s="9"/>
      <c r="D681" s="9"/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 t="n">
        <f aca="false">IF(H681&lt;=49,0,IF(H681&lt;=54,1,IF(H681&lt;=59,1.5,IF(H681&lt;=64,2,IF(H681&lt;=69,2.5,IF(H681&lt;=74,3,IF(H681&lt;=79,3.5,IF(H681&lt;=100,4,"n/a"))))))))</f>
        <v>0</v>
      </c>
    </row>
    <row r="682" s="11" customFormat="true" ht="17.25" hidden="false" customHeight="true" outlineLevel="0" collapsed="false">
      <c r="A682" s="9" t="n">
        <v>37</v>
      </c>
      <c r="B682" s="12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 t="n">
        <f aca="false">IF(H682&lt;=49,0,IF(H682&lt;=54,1,IF(H682&lt;=59,1.5,IF(H682&lt;=64,2,IF(H682&lt;=69,2.5,IF(H682&lt;=74,3,IF(H682&lt;=79,3.5,IF(H682&lt;=100,4,"n/a"))))))))</f>
        <v>0</v>
      </c>
    </row>
    <row r="683" s="11" customFormat="true" ht="17.25" hidden="false" customHeight="true" outlineLevel="0" collapsed="false">
      <c r="A683" s="9" t="n">
        <v>38</v>
      </c>
      <c r="B683" s="23"/>
      <c r="C683" s="9"/>
      <c r="D683" s="9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 t="n">
        <f aca="false">IF(H683&lt;=49,0,IF(H683&lt;=54,1,IF(H683&lt;=59,1.5,IF(H683&lt;=64,2,IF(H683&lt;=69,2.5,IF(H683&lt;=74,3,IF(H683&lt;=79,3.5,IF(H683&lt;=100,4,"n/a"))))))))</f>
        <v>0</v>
      </c>
    </row>
    <row r="684" s="11" customFormat="true" ht="17.25" hidden="false" customHeight="true" outlineLevel="0" collapsed="false">
      <c r="A684" s="9" t="n">
        <v>39</v>
      </c>
      <c r="B684" s="14"/>
      <c r="C684" s="9"/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/>
    </row>
    <row r="685" s="11" customFormat="true" ht="17.25" hidden="false" customHeight="true" outlineLevel="0" collapsed="false">
      <c r="A685" s="9" t="n">
        <v>40</v>
      </c>
      <c r="B685" s="14"/>
      <c r="C685" s="9"/>
      <c r="D685" s="9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</row>
    <row r="686" s="11" customFormat="true" ht="17.25" hidden="false" customHeight="true" outlineLevel="0" collapsed="false">
      <c r="A686" s="9" t="n">
        <v>41</v>
      </c>
      <c r="B686" s="14"/>
      <c r="C686" s="9"/>
      <c r="D686" s="9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</row>
    <row r="687" s="11" customFormat="true" ht="17.25" hidden="false" customHeight="true" outlineLevel="0" collapsed="false">
      <c r="A687" s="9" t="n">
        <v>42</v>
      </c>
      <c r="B687" s="14"/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</row>
    <row r="688" s="11" customFormat="true" ht="17.25" hidden="false" customHeight="true" outlineLevel="0" collapsed="false">
      <c r="A688" s="15" t="s">
        <v>52</v>
      </c>
      <c r="B688" s="16"/>
      <c r="C688" s="9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 t="n">
        <v>0</v>
      </c>
      <c r="P688" s="17"/>
      <c r="Q688" s="9" t="n">
        <f aca="false">COUNTIF(Q646:Q684,"0")</f>
        <v>38</v>
      </c>
    </row>
    <row r="689" s="11" customFormat="true" ht="17.25" hidden="false" customHeight="true" outlineLevel="0" collapsed="false">
      <c r="A689" s="15" t="s">
        <v>53</v>
      </c>
      <c r="B689" s="16"/>
      <c r="C689" s="9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 t="n">
        <v>1</v>
      </c>
      <c r="P689" s="17"/>
      <c r="Q689" s="9" t="n">
        <f aca="false">COUNTIF(Q646:Q684,"1")</f>
        <v>0</v>
      </c>
    </row>
    <row r="690" s="11" customFormat="true" ht="17.25" hidden="false" customHeight="true" outlineLevel="0" collapsed="false">
      <c r="A690" s="15" t="s">
        <v>54</v>
      </c>
      <c r="B690" s="16"/>
      <c r="C690" s="9"/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 t="n">
        <v>1.5</v>
      </c>
      <c r="P690" s="17"/>
      <c r="Q690" s="9" t="n">
        <f aca="false">COUNTIF(Q646:Q684,"1.5")</f>
        <v>0</v>
      </c>
    </row>
    <row r="691" s="11" customFormat="true" ht="17.25" hidden="false" customHeight="true" outlineLevel="0" collapsed="false">
      <c r="A691" s="15" t="s">
        <v>55</v>
      </c>
      <c r="B691" s="16"/>
      <c r="C691" s="9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 t="n">
        <v>2</v>
      </c>
      <c r="P691" s="17"/>
      <c r="Q691" s="9" t="n">
        <f aca="false">COUNTIF(Q646:Q684,"2")</f>
        <v>0</v>
      </c>
    </row>
    <row r="692" s="11" customFormat="true" ht="17.25" hidden="false" customHeight="true" outlineLevel="0" collapsed="false">
      <c r="A692" s="15" t="s">
        <v>56</v>
      </c>
      <c r="B692" s="16"/>
      <c r="C692" s="9"/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 t="n">
        <v>2.5</v>
      </c>
      <c r="P692" s="17"/>
      <c r="Q692" s="9" t="n">
        <f aca="false">COUNTIF(Q646:Q684,"2.5")</f>
        <v>0</v>
      </c>
    </row>
    <row r="693" s="11" customFormat="true" ht="17.25" hidden="false" customHeight="true" outlineLevel="0" collapsed="false">
      <c r="A693" s="17"/>
      <c r="B693" s="18"/>
      <c r="C693" s="9"/>
      <c r="D693" s="9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8" t="n">
        <v>3</v>
      </c>
      <c r="P693" s="19"/>
      <c r="Q693" s="9" t="n">
        <f aca="false">COUNTIF(Q646:Q684,"3")</f>
        <v>0</v>
      </c>
    </row>
    <row r="694" s="11" customFormat="true" ht="17.25" hidden="false" customHeight="true" outlineLevel="0" collapsed="false">
      <c r="A694" s="17"/>
      <c r="B694" s="18"/>
      <c r="C694" s="9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8" t="n">
        <v>3.5</v>
      </c>
      <c r="P694" s="19"/>
      <c r="Q694" s="9" t="n">
        <f aca="false">COUNTIF(Q646:Q684,"3.5")</f>
        <v>0</v>
      </c>
    </row>
    <row r="695" s="11" customFormat="true" ht="17.25" hidden="false" customHeight="true" outlineLevel="0" collapsed="false">
      <c r="A695" s="17"/>
      <c r="B695" s="18"/>
      <c r="C695" s="9"/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8" t="n">
        <v>4</v>
      </c>
      <c r="P695" s="19"/>
      <c r="Q695" s="9" t="n">
        <f aca="false">COUNTIF(Q646:Q684,"4")</f>
        <v>0</v>
      </c>
    </row>
    <row r="697" customFormat="false" ht="19.5" hidden="false" customHeight="false" outlineLevel="0" collapsed="false">
      <c r="A697" s="4" t="s">
        <v>69</v>
      </c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</row>
    <row r="698" customFormat="false" ht="19.5" hidden="false" customHeight="false" outlineLevel="0" collapsed="false">
      <c r="A698" s="4" t="s">
        <v>107</v>
      </c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</row>
    <row r="700" customFormat="false" ht="18" hidden="false" customHeight="true" outlineLevel="0" collapsed="false">
      <c r="A700" s="5" t="s">
        <v>2</v>
      </c>
      <c r="B700" s="5" t="s">
        <v>3</v>
      </c>
      <c r="C700" s="5" t="s">
        <v>4</v>
      </c>
      <c r="D700" s="5"/>
      <c r="E700" s="5"/>
      <c r="F700" s="5"/>
      <c r="G700" s="5"/>
      <c r="H700" s="5"/>
      <c r="I700" s="5" t="s">
        <v>5</v>
      </c>
      <c r="J700" s="5"/>
      <c r="K700" s="5"/>
      <c r="L700" s="5"/>
      <c r="M700" s="5"/>
      <c r="N700" s="5"/>
      <c r="O700" s="5" t="s">
        <v>6</v>
      </c>
      <c r="P700" s="5"/>
      <c r="Q700" s="5"/>
    </row>
    <row r="701" customFormat="false" ht="24.75" hidden="false" customHeight="true" outlineLevel="0" collapsed="false">
      <c r="A701" s="5"/>
      <c r="B701" s="5"/>
      <c r="C701" s="5" t="s">
        <v>7</v>
      </c>
      <c r="D701" s="5"/>
      <c r="E701" s="5"/>
      <c r="F701" s="5"/>
      <c r="G701" s="6" t="s">
        <v>8</v>
      </c>
      <c r="H701" s="5" t="s">
        <v>9</v>
      </c>
      <c r="I701" s="5" t="s">
        <v>7</v>
      </c>
      <c r="J701" s="5"/>
      <c r="K701" s="5"/>
      <c r="L701" s="5"/>
      <c r="M701" s="6" t="s">
        <v>8</v>
      </c>
      <c r="N701" s="5" t="s">
        <v>9</v>
      </c>
      <c r="O701" s="7" t="s">
        <v>10</v>
      </c>
      <c r="P701" s="5" t="s">
        <v>11</v>
      </c>
      <c r="Q701" s="5" t="s">
        <v>12</v>
      </c>
    </row>
    <row r="702" customFormat="false" ht="18" hidden="false" customHeight="true" outlineLevel="0" collapsed="false">
      <c r="A702" s="5"/>
      <c r="B702" s="5"/>
      <c r="C702" s="8" t="s">
        <v>13</v>
      </c>
      <c r="D702" s="8" t="s">
        <v>14</v>
      </c>
      <c r="E702" s="8" t="s">
        <v>15</v>
      </c>
      <c r="F702" s="5" t="s">
        <v>9</v>
      </c>
      <c r="G702" s="6"/>
      <c r="H702" s="5"/>
      <c r="I702" s="8" t="s">
        <v>13</v>
      </c>
      <c r="J702" s="8" t="s">
        <v>14</v>
      </c>
      <c r="K702" s="8" t="s">
        <v>15</v>
      </c>
      <c r="L702" s="5" t="s">
        <v>9</v>
      </c>
      <c r="M702" s="6"/>
      <c r="N702" s="5"/>
      <c r="O702" s="7"/>
      <c r="P702" s="5"/>
      <c r="Q702" s="5"/>
    </row>
    <row r="703" customFormat="false" ht="18" hidden="false" customHeight="true" outlineLevel="0" collapsed="false">
      <c r="A703" s="5"/>
      <c r="B703" s="5"/>
      <c r="C703" s="8"/>
      <c r="D703" s="8"/>
      <c r="E703" s="8"/>
      <c r="F703" s="8"/>
      <c r="G703" s="8"/>
      <c r="H703" s="8" t="n">
        <v>100</v>
      </c>
      <c r="I703" s="8"/>
      <c r="J703" s="8"/>
      <c r="K703" s="8"/>
      <c r="L703" s="8"/>
      <c r="M703" s="8"/>
      <c r="N703" s="8" t="n">
        <v>100</v>
      </c>
      <c r="O703" s="8" t="n">
        <v>200</v>
      </c>
      <c r="P703" s="8" t="n">
        <v>100</v>
      </c>
      <c r="Q703" s="5"/>
    </row>
    <row r="704" s="11" customFormat="true" ht="17.25" hidden="false" customHeight="true" outlineLevel="0" collapsed="false">
      <c r="A704" s="9" t="n">
        <v>1</v>
      </c>
      <c r="B704" s="20"/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 t="n">
        <f aca="false">IF(H704&lt;=49,0,IF(H704&lt;=54,1,IF(H704&lt;=59,1.5,IF(H704&lt;=64,2,IF(H704&lt;=69,2.5,IF(H704&lt;=74,3,IF(H704&lt;=79,3.5,IF(H704&lt;=100,4,"n/a"))))))))</f>
        <v>0</v>
      </c>
    </row>
    <row r="705" s="11" customFormat="true" ht="17.25" hidden="false" customHeight="true" outlineLevel="0" collapsed="false">
      <c r="A705" s="9" t="n">
        <v>2</v>
      </c>
      <c r="B705" s="20"/>
      <c r="C705" s="9"/>
      <c r="D705" s="9"/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 t="n">
        <f aca="false">IF(H705&lt;=49,0,IF(H705&lt;=54,1,IF(H705&lt;=59,1.5,IF(H705&lt;=64,2,IF(H705&lt;=69,2.5,IF(H705&lt;=74,3,IF(H705&lt;=79,3.5,IF(H705&lt;=100,4,"n/a"))))))))</f>
        <v>0</v>
      </c>
    </row>
    <row r="706" s="11" customFormat="true" ht="17.25" hidden="false" customHeight="true" outlineLevel="0" collapsed="false">
      <c r="A706" s="9" t="n">
        <v>3</v>
      </c>
      <c r="B706" s="20"/>
      <c r="C706" s="9"/>
      <c r="D706" s="9"/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 t="n">
        <f aca="false">IF(H706&lt;=49,0,IF(H706&lt;=54,1,IF(H706&lt;=59,1.5,IF(H706&lt;=64,2,IF(H706&lt;=69,2.5,IF(H706&lt;=74,3,IF(H706&lt;=79,3.5,IF(H706&lt;=100,4,"n/a"))))))))</f>
        <v>0</v>
      </c>
    </row>
    <row r="707" s="11" customFormat="true" ht="17.25" hidden="false" customHeight="true" outlineLevel="0" collapsed="false">
      <c r="A707" s="9" t="n">
        <v>4</v>
      </c>
      <c r="B707" s="20"/>
      <c r="C707" s="9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 t="n">
        <f aca="false">IF(H707&lt;=49,0,IF(H707&lt;=54,1,IF(H707&lt;=59,1.5,IF(H707&lt;=64,2,IF(H707&lt;=69,2.5,IF(H707&lt;=74,3,IF(H707&lt;=79,3.5,IF(H707&lt;=100,4,"n/a"))))))))</f>
        <v>0</v>
      </c>
    </row>
    <row r="708" s="11" customFormat="true" ht="17.25" hidden="false" customHeight="true" outlineLevel="0" collapsed="false">
      <c r="A708" s="9" t="n">
        <v>5</v>
      </c>
      <c r="B708" s="20"/>
      <c r="C708" s="9"/>
      <c r="D708" s="9"/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 t="n">
        <f aca="false">IF(H708&lt;=49,0,IF(H708&lt;=54,1,IF(H708&lt;=59,1.5,IF(H708&lt;=64,2,IF(H708&lt;=69,2.5,IF(H708&lt;=74,3,IF(H708&lt;=79,3.5,IF(H708&lt;=100,4,"n/a"))))))))</f>
        <v>0</v>
      </c>
    </row>
    <row r="709" s="11" customFormat="true" ht="17.25" hidden="false" customHeight="true" outlineLevel="0" collapsed="false">
      <c r="A709" s="9" t="n">
        <v>6</v>
      </c>
      <c r="B709" s="20"/>
      <c r="C709" s="9"/>
      <c r="D709" s="9"/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 t="n">
        <f aca="false">IF(H709&lt;=49,0,IF(H709&lt;=54,1,IF(H709&lt;=59,1.5,IF(H709&lt;=64,2,IF(H709&lt;=69,2.5,IF(H709&lt;=74,3,IF(H709&lt;=79,3.5,IF(H709&lt;=100,4,"n/a"))))))))</f>
        <v>0</v>
      </c>
    </row>
    <row r="710" s="11" customFormat="true" ht="17.25" hidden="false" customHeight="true" outlineLevel="0" collapsed="false">
      <c r="A710" s="9" t="n">
        <v>7</v>
      </c>
      <c r="B710" s="20"/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 t="n">
        <f aca="false">IF(H710&lt;=49,0,IF(H710&lt;=54,1,IF(H710&lt;=59,1.5,IF(H710&lt;=64,2,IF(H710&lt;=69,2.5,IF(H710&lt;=74,3,IF(H710&lt;=79,3.5,IF(H710&lt;=100,4,"n/a"))))))))</f>
        <v>0</v>
      </c>
    </row>
    <row r="711" s="11" customFormat="true" ht="17.25" hidden="false" customHeight="true" outlineLevel="0" collapsed="false">
      <c r="A711" s="9" t="n">
        <v>8</v>
      </c>
      <c r="B711" s="20"/>
      <c r="C711" s="9"/>
      <c r="D711" s="9"/>
      <c r="E711" s="9"/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 t="n">
        <f aca="false">IF(H711&lt;=49,0,IF(H711&lt;=54,1,IF(H711&lt;=59,1.5,IF(H711&lt;=64,2,IF(H711&lt;=69,2.5,IF(H711&lt;=74,3,IF(H711&lt;=79,3.5,IF(H711&lt;=100,4,"n/a"))))))))</f>
        <v>0</v>
      </c>
    </row>
    <row r="712" s="11" customFormat="true" ht="17.25" hidden="false" customHeight="true" outlineLevel="0" collapsed="false">
      <c r="A712" s="9" t="n">
        <v>9</v>
      </c>
      <c r="B712" s="20"/>
      <c r="C712" s="9"/>
      <c r="D712" s="9"/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 t="n">
        <f aca="false">IF(H712&lt;=49,0,IF(H712&lt;=54,1,IF(H712&lt;=59,1.5,IF(H712&lt;=64,2,IF(H712&lt;=69,2.5,IF(H712&lt;=74,3,IF(H712&lt;=79,3.5,IF(H712&lt;=100,4,"n/a"))))))))</f>
        <v>0</v>
      </c>
    </row>
    <row r="713" s="11" customFormat="true" ht="17.25" hidden="false" customHeight="true" outlineLevel="0" collapsed="false">
      <c r="A713" s="9" t="n">
        <v>10</v>
      </c>
      <c r="B713" s="20"/>
      <c r="C713" s="9"/>
      <c r="D713" s="9"/>
      <c r="E713" s="9"/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 t="n">
        <f aca="false">IF(H713&lt;=49,0,IF(H713&lt;=54,1,IF(H713&lt;=59,1.5,IF(H713&lt;=64,2,IF(H713&lt;=69,2.5,IF(H713&lt;=74,3,IF(H713&lt;=79,3.5,IF(H713&lt;=100,4,"n/a"))))))))</f>
        <v>0</v>
      </c>
    </row>
    <row r="714" s="11" customFormat="true" ht="17.25" hidden="false" customHeight="true" outlineLevel="0" collapsed="false">
      <c r="A714" s="9" t="n">
        <v>11</v>
      </c>
      <c r="B714" s="20"/>
      <c r="C714" s="9"/>
      <c r="D714" s="9"/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 t="n">
        <f aca="false">IF(H714&lt;=49,0,IF(H714&lt;=54,1,IF(H714&lt;=59,1.5,IF(H714&lt;=64,2,IF(H714&lt;=69,2.5,IF(H714&lt;=74,3,IF(H714&lt;=79,3.5,IF(H714&lt;=100,4,"n/a"))))))))</f>
        <v>0</v>
      </c>
    </row>
    <row r="715" s="11" customFormat="true" ht="17.25" hidden="false" customHeight="true" outlineLevel="0" collapsed="false">
      <c r="A715" s="9" t="n">
        <v>12</v>
      </c>
      <c r="B715" s="20"/>
      <c r="C715" s="9"/>
      <c r="D715" s="9"/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 t="n">
        <f aca="false">IF(H715&lt;=49,0,IF(H715&lt;=54,1,IF(H715&lt;=59,1.5,IF(H715&lt;=64,2,IF(H715&lt;=69,2.5,IF(H715&lt;=74,3,IF(H715&lt;=79,3.5,IF(H715&lt;=100,4,"n/a"))))))))</f>
        <v>0</v>
      </c>
    </row>
    <row r="716" s="11" customFormat="true" ht="17.25" hidden="false" customHeight="true" outlineLevel="0" collapsed="false">
      <c r="A716" s="9" t="n">
        <v>13</v>
      </c>
      <c r="B716" s="20"/>
      <c r="C716" s="9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 t="n">
        <f aca="false">IF(H716&lt;=49,0,IF(H716&lt;=54,1,IF(H716&lt;=59,1.5,IF(H716&lt;=64,2,IF(H716&lt;=69,2.5,IF(H716&lt;=74,3,IF(H716&lt;=79,3.5,IF(H716&lt;=100,4,"n/a"))))))))</f>
        <v>0</v>
      </c>
    </row>
    <row r="717" s="11" customFormat="true" ht="17.25" hidden="false" customHeight="true" outlineLevel="0" collapsed="false">
      <c r="A717" s="9" t="n">
        <v>14</v>
      </c>
      <c r="B717" s="20"/>
      <c r="C717" s="9"/>
      <c r="D717" s="9"/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 t="n">
        <f aca="false">IF(H717&lt;=49,0,IF(H717&lt;=54,1,IF(H717&lt;=59,1.5,IF(H717&lt;=64,2,IF(H717&lt;=69,2.5,IF(H717&lt;=74,3,IF(H717&lt;=79,3.5,IF(H717&lt;=100,4,"n/a"))))))))</f>
        <v>0</v>
      </c>
    </row>
    <row r="718" s="11" customFormat="true" ht="17.25" hidden="false" customHeight="true" outlineLevel="0" collapsed="false">
      <c r="A718" s="9" t="n">
        <v>15</v>
      </c>
      <c r="B718" s="20"/>
      <c r="C718" s="9"/>
      <c r="D718" s="9"/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 t="n">
        <f aca="false">IF(H718&lt;=49,0,IF(H718&lt;=54,1,IF(H718&lt;=59,1.5,IF(H718&lt;=64,2,IF(H718&lt;=69,2.5,IF(H718&lt;=74,3,IF(H718&lt;=79,3.5,IF(H718&lt;=100,4,"n/a"))))))))</f>
        <v>0</v>
      </c>
    </row>
    <row r="719" s="11" customFormat="true" ht="17.25" hidden="false" customHeight="true" outlineLevel="0" collapsed="false">
      <c r="A719" s="9" t="n">
        <v>16</v>
      </c>
      <c r="B719" s="12"/>
      <c r="C719" s="9"/>
      <c r="D719" s="9"/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 t="n">
        <f aca="false">IF(H719&lt;=49,0,IF(H719&lt;=54,1,IF(H719&lt;=59,1.5,IF(H719&lt;=64,2,IF(H719&lt;=69,2.5,IF(H719&lt;=74,3,IF(H719&lt;=79,3.5,IF(H719&lt;=100,4,"n/a"))))))))</f>
        <v>0</v>
      </c>
    </row>
    <row r="720" s="11" customFormat="true" ht="17.25" hidden="false" customHeight="true" outlineLevel="0" collapsed="false">
      <c r="A720" s="9" t="n">
        <v>17</v>
      </c>
      <c r="B720" s="20"/>
      <c r="C720" s="9"/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 t="n">
        <f aca="false">IF(H720&lt;=49,0,IF(H720&lt;=54,1,IF(H720&lt;=59,1.5,IF(H720&lt;=64,2,IF(H720&lt;=69,2.5,IF(H720&lt;=74,3,IF(H720&lt;=79,3.5,IF(H720&lt;=100,4,"n/a"))))))))</f>
        <v>0</v>
      </c>
    </row>
    <row r="721" s="11" customFormat="true" ht="17.25" hidden="false" customHeight="true" outlineLevel="0" collapsed="false">
      <c r="A721" s="9" t="n">
        <v>18</v>
      </c>
      <c r="B721" s="20"/>
      <c r="C721" s="9"/>
      <c r="D721" s="9"/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 t="n">
        <f aca="false">IF(H721&lt;=49,0,IF(H721&lt;=54,1,IF(H721&lt;=59,1.5,IF(H721&lt;=64,2,IF(H721&lt;=69,2.5,IF(H721&lt;=74,3,IF(H721&lt;=79,3.5,IF(H721&lt;=100,4,"n/a"))))))))</f>
        <v>0</v>
      </c>
    </row>
    <row r="722" s="11" customFormat="true" ht="17.25" hidden="false" customHeight="true" outlineLevel="0" collapsed="false">
      <c r="A722" s="9" t="n">
        <v>19</v>
      </c>
      <c r="B722" s="20"/>
      <c r="C722" s="9"/>
      <c r="D722" s="9"/>
      <c r="E722" s="9"/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 t="n">
        <f aca="false">IF(H722&lt;=49,0,IF(H722&lt;=54,1,IF(H722&lt;=59,1.5,IF(H722&lt;=64,2,IF(H722&lt;=69,2.5,IF(H722&lt;=74,3,IF(H722&lt;=79,3.5,IF(H722&lt;=100,4,"n/a"))))))))</f>
        <v>0</v>
      </c>
    </row>
    <row r="723" s="11" customFormat="true" ht="17.25" hidden="false" customHeight="true" outlineLevel="0" collapsed="false">
      <c r="A723" s="9" t="n">
        <v>20</v>
      </c>
      <c r="B723" s="20"/>
      <c r="C723" s="9"/>
      <c r="D723" s="9"/>
      <c r="E723" s="9"/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 t="n">
        <f aca="false">IF(H723&lt;=49,0,IF(H723&lt;=54,1,IF(H723&lt;=59,1.5,IF(H723&lt;=64,2,IF(H723&lt;=69,2.5,IF(H723&lt;=74,3,IF(H723&lt;=79,3.5,IF(H723&lt;=100,4,"n/a"))))))))</f>
        <v>0</v>
      </c>
    </row>
    <row r="724" s="11" customFormat="true" ht="17.25" hidden="false" customHeight="true" outlineLevel="0" collapsed="false">
      <c r="A724" s="9" t="n">
        <v>21</v>
      </c>
      <c r="B724" s="20"/>
      <c r="C724" s="9"/>
      <c r="D724" s="9"/>
      <c r="E724" s="9"/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 t="n">
        <f aca="false">IF(H724&lt;=49,0,IF(H724&lt;=54,1,IF(H724&lt;=59,1.5,IF(H724&lt;=64,2,IF(H724&lt;=69,2.5,IF(H724&lt;=74,3,IF(H724&lt;=79,3.5,IF(H724&lt;=100,4,"n/a"))))))))</f>
        <v>0</v>
      </c>
    </row>
    <row r="725" s="11" customFormat="true" ht="17.25" hidden="false" customHeight="true" outlineLevel="0" collapsed="false">
      <c r="A725" s="9" t="n">
        <v>22</v>
      </c>
      <c r="B725" s="20"/>
      <c r="C725" s="9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 t="n">
        <f aca="false">IF(H725&lt;=49,0,IF(H725&lt;=54,1,IF(H725&lt;=59,1.5,IF(H725&lt;=64,2,IF(H725&lt;=69,2.5,IF(H725&lt;=74,3,IF(H725&lt;=79,3.5,IF(H725&lt;=100,4,"n/a"))))))))</f>
        <v>0</v>
      </c>
    </row>
    <row r="726" s="11" customFormat="true" ht="17.25" hidden="false" customHeight="true" outlineLevel="0" collapsed="false">
      <c r="A726" s="9" t="n">
        <v>23</v>
      </c>
      <c r="B726" s="20"/>
      <c r="C726" s="9"/>
      <c r="D726" s="9"/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 t="n">
        <f aca="false">IF(H726&lt;=49,0,IF(H726&lt;=54,1,IF(H726&lt;=59,1.5,IF(H726&lt;=64,2,IF(H726&lt;=69,2.5,IF(H726&lt;=74,3,IF(H726&lt;=79,3.5,IF(H726&lt;=100,4,"n/a"))))))))</f>
        <v>0</v>
      </c>
    </row>
    <row r="727" s="11" customFormat="true" ht="17.25" hidden="false" customHeight="true" outlineLevel="0" collapsed="false">
      <c r="A727" s="9" t="n">
        <v>24</v>
      </c>
      <c r="B727" s="20"/>
      <c r="C727" s="9"/>
      <c r="D727" s="9"/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 t="n">
        <f aca="false">IF(H727&lt;=49,0,IF(H727&lt;=54,1,IF(H727&lt;=59,1.5,IF(H727&lt;=64,2,IF(H727&lt;=69,2.5,IF(H727&lt;=74,3,IF(H727&lt;=79,3.5,IF(H727&lt;=100,4,"n/a"))))))))</f>
        <v>0</v>
      </c>
    </row>
    <row r="728" s="11" customFormat="true" ht="17.25" hidden="false" customHeight="true" outlineLevel="0" collapsed="false">
      <c r="A728" s="9" t="n">
        <v>25</v>
      </c>
      <c r="B728" s="20"/>
      <c r="C728" s="9"/>
      <c r="D728" s="9"/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 t="n">
        <f aca="false">IF(H728&lt;=49,0,IF(H728&lt;=54,1,IF(H728&lt;=59,1.5,IF(H728&lt;=64,2,IF(H728&lt;=69,2.5,IF(H728&lt;=74,3,IF(H728&lt;=79,3.5,IF(H728&lt;=100,4,"n/a"))))))))</f>
        <v>0</v>
      </c>
    </row>
    <row r="729" s="11" customFormat="true" ht="17.25" hidden="false" customHeight="true" outlineLevel="0" collapsed="false">
      <c r="A729" s="9" t="n">
        <v>26</v>
      </c>
      <c r="B729" s="20"/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 t="n">
        <f aca="false">IF(H729&lt;=49,0,IF(H729&lt;=54,1,IF(H729&lt;=59,1.5,IF(H729&lt;=64,2,IF(H729&lt;=69,2.5,IF(H729&lt;=74,3,IF(H729&lt;=79,3.5,IF(H729&lt;=100,4,"n/a"))))))))</f>
        <v>0</v>
      </c>
    </row>
    <row r="730" s="11" customFormat="true" ht="17.25" hidden="false" customHeight="true" outlineLevel="0" collapsed="false">
      <c r="A730" s="9" t="n">
        <v>27</v>
      </c>
      <c r="B730" s="20"/>
      <c r="C730" s="9"/>
      <c r="D730" s="9"/>
      <c r="E730" s="9"/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 t="n">
        <f aca="false">IF(H730&lt;=49,0,IF(H730&lt;=54,1,IF(H730&lt;=59,1.5,IF(H730&lt;=64,2,IF(H730&lt;=69,2.5,IF(H730&lt;=74,3,IF(H730&lt;=79,3.5,IF(H730&lt;=100,4,"n/a"))))))))</f>
        <v>0</v>
      </c>
    </row>
    <row r="731" s="11" customFormat="true" ht="17.25" hidden="false" customHeight="true" outlineLevel="0" collapsed="false">
      <c r="A731" s="9" t="n">
        <v>28</v>
      </c>
      <c r="B731" s="12"/>
      <c r="C731" s="9"/>
      <c r="D731" s="9"/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 t="n">
        <f aca="false">IF(H731&lt;=49,0,IF(H731&lt;=54,1,IF(H731&lt;=59,1.5,IF(H731&lt;=64,2,IF(H731&lt;=69,2.5,IF(H731&lt;=74,3,IF(H731&lt;=79,3.5,IF(H731&lt;=100,4,"n/a"))))))))</f>
        <v>0</v>
      </c>
    </row>
    <row r="732" s="11" customFormat="true" ht="17.25" hidden="false" customHeight="true" outlineLevel="0" collapsed="false">
      <c r="A732" s="9" t="n">
        <v>29</v>
      </c>
      <c r="B732" s="20"/>
      <c r="C732" s="9"/>
      <c r="D732" s="9"/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 t="n">
        <f aca="false">IF(H732&lt;=49,0,IF(H732&lt;=54,1,IF(H732&lt;=59,1.5,IF(H732&lt;=64,2,IF(H732&lt;=69,2.5,IF(H732&lt;=74,3,IF(H732&lt;=79,3.5,IF(H732&lt;=100,4,"n/a"))))))))</f>
        <v>0</v>
      </c>
    </row>
    <row r="733" s="11" customFormat="true" ht="17.25" hidden="false" customHeight="true" outlineLevel="0" collapsed="false">
      <c r="A733" s="9" t="n">
        <v>30</v>
      </c>
      <c r="B733" s="12"/>
      <c r="C733" s="9"/>
      <c r="D733" s="9"/>
      <c r="E733" s="9"/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 t="n">
        <f aca="false">IF(H733&lt;=49,0,IF(H733&lt;=54,1,IF(H733&lt;=59,1.5,IF(H733&lt;=64,2,IF(H733&lt;=69,2.5,IF(H733&lt;=74,3,IF(H733&lt;=79,3.5,IF(H733&lt;=100,4,"n/a"))))))))</f>
        <v>0</v>
      </c>
    </row>
    <row r="734" s="11" customFormat="true" ht="17.25" hidden="false" customHeight="true" outlineLevel="0" collapsed="false">
      <c r="A734" s="9" t="n">
        <v>31</v>
      </c>
      <c r="B734" s="12"/>
      <c r="C734" s="9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 t="n">
        <f aca="false">IF(H734&lt;=49,0,IF(H734&lt;=54,1,IF(H734&lt;=59,1.5,IF(H734&lt;=64,2,IF(H734&lt;=69,2.5,IF(H734&lt;=74,3,IF(H734&lt;=79,3.5,IF(H734&lt;=100,4,"n/a"))))))))</f>
        <v>0</v>
      </c>
    </row>
    <row r="735" s="11" customFormat="true" ht="17.25" hidden="false" customHeight="true" outlineLevel="0" collapsed="false">
      <c r="A735" s="9" t="n">
        <v>32</v>
      </c>
      <c r="B735" s="13"/>
      <c r="C735" s="9"/>
      <c r="D735" s="9"/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 t="n">
        <f aca="false">IF(H735&lt;=49,0,IF(H735&lt;=54,1,IF(H735&lt;=59,1.5,IF(H735&lt;=64,2,IF(H735&lt;=69,2.5,IF(H735&lt;=74,3,IF(H735&lt;=79,3.5,IF(H735&lt;=100,4,"n/a"))))))))</f>
        <v>0</v>
      </c>
    </row>
    <row r="736" s="11" customFormat="true" ht="17.25" hidden="false" customHeight="true" outlineLevel="0" collapsed="false">
      <c r="A736" s="9" t="n">
        <v>33</v>
      </c>
      <c r="B736" s="12"/>
      <c r="C736" s="9"/>
      <c r="D736" s="9"/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 t="n">
        <f aca="false">IF(H736&lt;=49,0,IF(H736&lt;=54,1,IF(H736&lt;=59,1.5,IF(H736&lt;=64,2,IF(H736&lt;=69,2.5,IF(H736&lt;=74,3,IF(H736&lt;=79,3.5,IF(H736&lt;=100,4,"n/a"))))))))</f>
        <v>0</v>
      </c>
    </row>
    <row r="737" s="11" customFormat="true" ht="17.25" hidden="false" customHeight="true" outlineLevel="0" collapsed="false">
      <c r="A737" s="9" t="n">
        <v>34</v>
      </c>
      <c r="B737" s="12"/>
      <c r="C737" s="9"/>
      <c r="D737" s="9"/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 t="n">
        <f aca="false">IF(H737&lt;=49,0,IF(H737&lt;=54,1,IF(H737&lt;=59,1.5,IF(H737&lt;=64,2,IF(H737&lt;=69,2.5,IF(H737&lt;=74,3,IF(H737&lt;=79,3.5,IF(H737&lt;=100,4,"n/a"))))))))</f>
        <v>0</v>
      </c>
    </row>
    <row r="738" s="11" customFormat="true" ht="17.25" hidden="false" customHeight="true" outlineLevel="0" collapsed="false">
      <c r="A738" s="9" t="n">
        <v>35</v>
      </c>
      <c r="B738" s="12"/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 t="n">
        <f aca="false">IF(H738&lt;=49,0,IF(H738&lt;=54,1,IF(H738&lt;=59,1.5,IF(H738&lt;=64,2,IF(H738&lt;=69,2.5,IF(H738&lt;=74,3,IF(H738&lt;=79,3.5,IF(H738&lt;=100,4,"n/a"))))))))</f>
        <v>0</v>
      </c>
    </row>
    <row r="739" s="11" customFormat="true" ht="17.25" hidden="false" customHeight="true" outlineLevel="0" collapsed="false">
      <c r="A739" s="9" t="n">
        <v>36</v>
      </c>
      <c r="B739" s="12"/>
      <c r="C739" s="9"/>
      <c r="D739" s="9"/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 t="n">
        <f aca="false">IF(H739&lt;=49,0,IF(H739&lt;=54,1,IF(H739&lt;=59,1.5,IF(H739&lt;=64,2,IF(H739&lt;=69,2.5,IF(H739&lt;=74,3,IF(H739&lt;=79,3.5,IF(H739&lt;=100,4,"n/a"))))))))</f>
        <v>0</v>
      </c>
    </row>
    <row r="740" s="11" customFormat="true" ht="17.25" hidden="false" customHeight="true" outlineLevel="0" collapsed="false">
      <c r="A740" s="9" t="n">
        <v>37</v>
      </c>
      <c r="B740" s="12"/>
      <c r="C740" s="9"/>
      <c r="D740" s="9"/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 t="n">
        <f aca="false">IF(H740&lt;=49,0,IF(H740&lt;=54,1,IF(H740&lt;=59,1.5,IF(H740&lt;=64,2,IF(H740&lt;=69,2.5,IF(H740&lt;=74,3,IF(H740&lt;=79,3.5,IF(H740&lt;=100,4,"n/a"))))))))</f>
        <v>0</v>
      </c>
    </row>
    <row r="741" s="11" customFormat="true" ht="17.25" hidden="false" customHeight="true" outlineLevel="0" collapsed="false">
      <c r="A741" s="9" t="n">
        <v>38</v>
      </c>
      <c r="B741" s="23"/>
      <c r="C741" s="9"/>
      <c r="D741" s="9"/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 t="n">
        <f aca="false">IF(H741&lt;=49,0,IF(H741&lt;=54,1,IF(H741&lt;=59,1.5,IF(H741&lt;=64,2,IF(H741&lt;=69,2.5,IF(H741&lt;=74,3,IF(H741&lt;=79,3.5,IF(H741&lt;=100,4,"n/a"))))))))</f>
        <v>0</v>
      </c>
    </row>
    <row r="742" s="11" customFormat="true" ht="17.25" hidden="false" customHeight="true" outlineLevel="0" collapsed="false">
      <c r="A742" s="9" t="n">
        <v>39</v>
      </c>
      <c r="B742" s="14"/>
      <c r="C742" s="9"/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/>
    </row>
    <row r="743" s="11" customFormat="true" ht="17.25" hidden="false" customHeight="true" outlineLevel="0" collapsed="false">
      <c r="A743" s="9" t="n">
        <v>40</v>
      </c>
      <c r="B743" s="14"/>
      <c r="C743" s="9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</row>
    <row r="744" s="11" customFormat="true" ht="17.25" hidden="false" customHeight="true" outlineLevel="0" collapsed="false">
      <c r="A744" s="9" t="n">
        <v>41</v>
      </c>
      <c r="B744" s="14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</row>
    <row r="745" s="11" customFormat="true" ht="17.25" hidden="false" customHeight="true" outlineLevel="0" collapsed="false">
      <c r="A745" s="9" t="n">
        <v>42</v>
      </c>
      <c r="B745" s="14"/>
      <c r="C745" s="9"/>
      <c r="D745" s="9"/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</row>
    <row r="746" s="11" customFormat="true" ht="17.25" hidden="false" customHeight="true" outlineLevel="0" collapsed="false">
      <c r="A746" s="15" t="s">
        <v>52</v>
      </c>
      <c r="B746" s="16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 t="n">
        <v>0</v>
      </c>
      <c r="P746" s="17"/>
      <c r="Q746" s="9" t="n">
        <f aca="false">COUNTIF(Q704:Q742,"0")</f>
        <v>38</v>
      </c>
    </row>
    <row r="747" s="11" customFormat="true" ht="17.25" hidden="false" customHeight="true" outlineLevel="0" collapsed="false">
      <c r="A747" s="15" t="s">
        <v>53</v>
      </c>
      <c r="B747" s="16"/>
      <c r="C747" s="9"/>
      <c r="D747" s="9"/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9" t="n">
        <v>1</v>
      </c>
      <c r="P747" s="17"/>
      <c r="Q747" s="9" t="n">
        <f aca="false">COUNTIF(Q704:Q742,"1")</f>
        <v>0</v>
      </c>
    </row>
    <row r="748" s="11" customFormat="true" ht="17.25" hidden="false" customHeight="true" outlineLevel="0" collapsed="false">
      <c r="A748" s="15" t="s">
        <v>54</v>
      </c>
      <c r="B748" s="16"/>
      <c r="C748" s="9"/>
      <c r="D748" s="9"/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9" t="n">
        <v>1.5</v>
      </c>
      <c r="P748" s="17"/>
      <c r="Q748" s="9" t="n">
        <f aca="false">COUNTIF(Q704:Q742,"1.5")</f>
        <v>0</v>
      </c>
    </row>
    <row r="749" s="11" customFormat="true" ht="17.25" hidden="false" customHeight="true" outlineLevel="0" collapsed="false">
      <c r="A749" s="15" t="s">
        <v>55</v>
      </c>
      <c r="B749" s="16"/>
      <c r="C749" s="9"/>
      <c r="D749" s="9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 t="n">
        <v>2</v>
      </c>
      <c r="P749" s="17"/>
      <c r="Q749" s="9" t="n">
        <f aca="false">COUNTIF(Q704:Q742,"2")</f>
        <v>0</v>
      </c>
    </row>
    <row r="750" s="11" customFormat="true" ht="17.25" hidden="false" customHeight="true" outlineLevel="0" collapsed="false">
      <c r="A750" s="15" t="s">
        <v>56</v>
      </c>
      <c r="B750" s="16"/>
      <c r="C750" s="9"/>
      <c r="D750" s="9"/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9" t="n">
        <v>2.5</v>
      </c>
      <c r="P750" s="17"/>
      <c r="Q750" s="9" t="n">
        <f aca="false">COUNTIF(Q704:Q742,"2.5")</f>
        <v>0</v>
      </c>
    </row>
    <row r="751" s="11" customFormat="true" ht="17.25" hidden="false" customHeight="true" outlineLevel="0" collapsed="false">
      <c r="A751" s="17"/>
      <c r="B751" s="18"/>
      <c r="C751" s="9"/>
      <c r="D751" s="9"/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8" t="n">
        <v>3</v>
      </c>
      <c r="P751" s="19"/>
      <c r="Q751" s="9" t="n">
        <f aca="false">COUNTIF(Q704:Q742,"3")</f>
        <v>0</v>
      </c>
    </row>
    <row r="752" s="11" customFormat="true" ht="17.25" hidden="false" customHeight="true" outlineLevel="0" collapsed="false">
      <c r="A752" s="17"/>
      <c r="B752" s="18"/>
      <c r="C752" s="9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8" t="n">
        <v>3.5</v>
      </c>
      <c r="P752" s="19"/>
      <c r="Q752" s="9" t="n">
        <f aca="false">COUNTIF(Q704:Q742,"3.5")</f>
        <v>0</v>
      </c>
    </row>
    <row r="753" s="11" customFormat="true" ht="17.25" hidden="false" customHeight="true" outlineLevel="0" collapsed="false">
      <c r="A753" s="17"/>
      <c r="B753" s="18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8" t="n">
        <v>4</v>
      </c>
      <c r="P753" s="19"/>
      <c r="Q753" s="9" t="n">
        <f aca="false">COUNTIF(Q704:Q742,"4")</f>
        <v>0</v>
      </c>
    </row>
    <row r="755" customFormat="false" ht="19.5" hidden="false" customHeight="false" outlineLevel="0" collapsed="false">
      <c r="A755" s="4" t="s">
        <v>70</v>
      </c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</row>
    <row r="756" customFormat="false" ht="19.5" hidden="false" customHeight="false" outlineLevel="0" collapsed="false">
      <c r="A756" s="4" t="s">
        <v>107</v>
      </c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</row>
    <row r="758" customFormat="false" ht="18" hidden="false" customHeight="true" outlineLevel="0" collapsed="false">
      <c r="A758" s="5" t="s">
        <v>2</v>
      </c>
      <c r="B758" s="5" t="s">
        <v>3</v>
      </c>
      <c r="C758" s="5" t="s">
        <v>4</v>
      </c>
      <c r="D758" s="5"/>
      <c r="E758" s="5"/>
      <c r="F758" s="5"/>
      <c r="G758" s="5"/>
      <c r="H758" s="5"/>
      <c r="I758" s="5" t="s">
        <v>5</v>
      </c>
      <c r="J758" s="5"/>
      <c r="K758" s="5"/>
      <c r="L758" s="5"/>
      <c r="M758" s="5"/>
      <c r="N758" s="5"/>
      <c r="O758" s="5" t="s">
        <v>6</v>
      </c>
      <c r="P758" s="5"/>
      <c r="Q758" s="5"/>
    </row>
    <row r="759" customFormat="false" ht="24.75" hidden="false" customHeight="true" outlineLevel="0" collapsed="false">
      <c r="A759" s="5"/>
      <c r="B759" s="5"/>
      <c r="C759" s="5" t="s">
        <v>7</v>
      </c>
      <c r="D759" s="5"/>
      <c r="E759" s="5"/>
      <c r="F759" s="5"/>
      <c r="G759" s="6" t="s">
        <v>8</v>
      </c>
      <c r="H759" s="5" t="s">
        <v>9</v>
      </c>
      <c r="I759" s="5" t="s">
        <v>7</v>
      </c>
      <c r="J759" s="5"/>
      <c r="K759" s="5"/>
      <c r="L759" s="5"/>
      <c r="M759" s="6" t="s">
        <v>8</v>
      </c>
      <c r="N759" s="5" t="s">
        <v>9</v>
      </c>
      <c r="O759" s="7" t="s">
        <v>10</v>
      </c>
      <c r="P759" s="5" t="s">
        <v>11</v>
      </c>
      <c r="Q759" s="5" t="s">
        <v>12</v>
      </c>
    </row>
    <row r="760" customFormat="false" ht="18" hidden="false" customHeight="true" outlineLevel="0" collapsed="false">
      <c r="A760" s="5"/>
      <c r="B760" s="5"/>
      <c r="C760" s="8" t="s">
        <v>13</v>
      </c>
      <c r="D760" s="8" t="s">
        <v>14</v>
      </c>
      <c r="E760" s="8" t="s">
        <v>15</v>
      </c>
      <c r="F760" s="5" t="s">
        <v>9</v>
      </c>
      <c r="G760" s="6"/>
      <c r="H760" s="5"/>
      <c r="I760" s="8" t="s">
        <v>13</v>
      </c>
      <c r="J760" s="8" t="s">
        <v>14</v>
      </c>
      <c r="K760" s="8" t="s">
        <v>15</v>
      </c>
      <c r="L760" s="5" t="s">
        <v>9</v>
      </c>
      <c r="M760" s="6"/>
      <c r="N760" s="5"/>
      <c r="O760" s="7"/>
      <c r="P760" s="5"/>
      <c r="Q760" s="5"/>
    </row>
    <row r="761" customFormat="false" ht="18" hidden="false" customHeight="true" outlineLevel="0" collapsed="false">
      <c r="A761" s="5"/>
      <c r="B761" s="5"/>
      <c r="C761" s="8"/>
      <c r="D761" s="8"/>
      <c r="E761" s="8"/>
      <c r="F761" s="8"/>
      <c r="G761" s="8"/>
      <c r="H761" s="8" t="n">
        <v>100</v>
      </c>
      <c r="I761" s="8"/>
      <c r="J761" s="8"/>
      <c r="K761" s="8"/>
      <c r="L761" s="8"/>
      <c r="M761" s="8"/>
      <c r="N761" s="8" t="n">
        <v>100</v>
      </c>
      <c r="O761" s="8" t="n">
        <v>200</v>
      </c>
      <c r="P761" s="8" t="n">
        <v>100</v>
      </c>
      <c r="Q761" s="5"/>
    </row>
    <row r="762" s="11" customFormat="true" ht="17.25" hidden="false" customHeight="true" outlineLevel="0" collapsed="false">
      <c r="A762" s="9" t="n">
        <v>1</v>
      </c>
      <c r="B762" s="20"/>
      <c r="C762" s="9"/>
      <c r="D762" s="9"/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9" t="n">
        <f aca="false">IF(H762&lt;=49,0,IF(H762&lt;=54,1,IF(H762&lt;=59,1.5,IF(H762&lt;=64,2,IF(H762&lt;=69,2.5,IF(H762&lt;=74,3,IF(H762&lt;=79,3.5,IF(H762&lt;=100,4,"n/a"))))))))</f>
        <v>0</v>
      </c>
    </row>
    <row r="763" s="11" customFormat="true" ht="17.25" hidden="false" customHeight="true" outlineLevel="0" collapsed="false">
      <c r="A763" s="9" t="n">
        <v>2</v>
      </c>
      <c r="B763" s="20"/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 t="n">
        <f aca="false">IF(H763&lt;=49,0,IF(H763&lt;=54,1,IF(H763&lt;=59,1.5,IF(H763&lt;=64,2,IF(H763&lt;=69,2.5,IF(H763&lt;=74,3,IF(H763&lt;=79,3.5,IF(H763&lt;=100,4,"n/a"))))))))</f>
        <v>0</v>
      </c>
    </row>
    <row r="764" s="11" customFormat="true" ht="17.25" hidden="false" customHeight="true" outlineLevel="0" collapsed="false">
      <c r="A764" s="9" t="n">
        <v>3</v>
      </c>
      <c r="B764" s="20"/>
      <c r="C764" s="9"/>
      <c r="D764" s="9"/>
      <c r="E764" s="9"/>
      <c r="F764" s="9"/>
      <c r="G764" s="9"/>
      <c r="H764" s="9"/>
      <c r="I764" s="9"/>
      <c r="J764" s="9"/>
      <c r="K764" s="9"/>
      <c r="L764" s="9"/>
      <c r="M764" s="9"/>
      <c r="N764" s="9"/>
      <c r="O764" s="9"/>
      <c r="P764" s="9"/>
      <c r="Q764" s="9" t="n">
        <f aca="false">IF(H764&lt;=49,0,IF(H764&lt;=54,1,IF(H764&lt;=59,1.5,IF(H764&lt;=64,2,IF(H764&lt;=69,2.5,IF(H764&lt;=74,3,IF(H764&lt;=79,3.5,IF(H764&lt;=100,4,"n/a"))))))))</f>
        <v>0</v>
      </c>
    </row>
    <row r="765" s="11" customFormat="true" ht="17.25" hidden="false" customHeight="true" outlineLevel="0" collapsed="false">
      <c r="A765" s="9" t="n">
        <v>4</v>
      </c>
      <c r="B765" s="20"/>
      <c r="C765" s="9"/>
      <c r="D765" s="9"/>
      <c r="E765" s="9"/>
      <c r="F765" s="9"/>
      <c r="G765" s="9"/>
      <c r="H765" s="9"/>
      <c r="I765" s="9"/>
      <c r="J765" s="9"/>
      <c r="K765" s="9"/>
      <c r="L765" s="9"/>
      <c r="M765" s="9"/>
      <c r="N765" s="9"/>
      <c r="O765" s="9"/>
      <c r="P765" s="9"/>
      <c r="Q765" s="9" t="n">
        <f aca="false">IF(H765&lt;=49,0,IF(H765&lt;=54,1,IF(H765&lt;=59,1.5,IF(H765&lt;=64,2,IF(H765&lt;=69,2.5,IF(H765&lt;=74,3,IF(H765&lt;=79,3.5,IF(H765&lt;=100,4,"n/a"))))))))</f>
        <v>0</v>
      </c>
    </row>
    <row r="766" s="11" customFormat="true" ht="17.25" hidden="false" customHeight="true" outlineLevel="0" collapsed="false">
      <c r="A766" s="9" t="n">
        <v>5</v>
      </c>
      <c r="B766" s="20"/>
      <c r="C766" s="9"/>
      <c r="D766" s="9"/>
      <c r="E766" s="9"/>
      <c r="F766" s="9"/>
      <c r="G766" s="9"/>
      <c r="H766" s="9"/>
      <c r="I766" s="9"/>
      <c r="J766" s="9"/>
      <c r="K766" s="9"/>
      <c r="L766" s="9"/>
      <c r="M766" s="9"/>
      <c r="N766" s="9"/>
      <c r="O766" s="9"/>
      <c r="P766" s="9"/>
      <c r="Q766" s="9" t="n">
        <f aca="false">IF(H766&lt;=49,0,IF(H766&lt;=54,1,IF(H766&lt;=59,1.5,IF(H766&lt;=64,2,IF(H766&lt;=69,2.5,IF(H766&lt;=74,3,IF(H766&lt;=79,3.5,IF(H766&lt;=100,4,"n/a"))))))))</f>
        <v>0</v>
      </c>
    </row>
    <row r="767" s="11" customFormat="true" ht="17.25" hidden="false" customHeight="true" outlineLevel="0" collapsed="false">
      <c r="A767" s="9" t="n">
        <v>6</v>
      </c>
      <c r="B767" s="20"/>
      <c r="C767" s="9"/>
      <c r="D767" s="9"/>
      <c r="E767" s="9"/>
      <c r="F767" s="9"/>
      <c r="G767" s="9"/>
      <c r="H767" s="9"/>
      <c r="I767" s="9"/>
      <c r="J767" s="9"/>
      <c r="K767" s="9"/>
      <c r="L767" s="9"/>
      <c r="M767" s="9"/>
      <c r="N767" s="9"/>
      <c r="O767" s="9"/>
      <c r="P767" s="9"/>
      <c r="Q767" s="9" t="n">
        <f aca="false">IF(H767&lt;=49,0,IF(H767&lt;=54,1,IF(H767&lt;=59,1.5,IF(H767&lt;=64,2,IF(H767&lt;=69,2.5,IF(H767&lt;=74,3,IF(H767&lt;=79,3.5,IF(H767&lt;=100,4,"n/a"))))))))</f>
        <v>0</v>
      </c>
    </row>
    <row r="768" s="11" customFormat="true" ht="17.25" hidden="false" customHeight="true" outlineLevel="0" collapsed="false">
      <c r="A768" s="9" t="n">
        <v>7</v>
      </c>
      <c r="B768" s="20"/>
      <c r="C768" s="9"/>
      <c r="D768" s="9"/>
      <c r="E768" s="9"/>
      <c r="F768" s="9"/>
      <c r="G768" s="9"/>
      <c r="H768" s="9"/>
      <c r="I768" s="9"/>
      <c r="J768" s="9"/>
      <c r="K768" s="9"/>
      <c r="L768" s="9"/>
      <c r="M768" s="9"/>
      <c r="N768" s="9"/>
      <c r="O768" s="9"/>
      <c r="P768" s="9"/>
      <c r="Q768" s="9" t="n">
        <f aca="false">IF(H768&lt;=49,0,IF(H768&lt;=54,1,IF(H768&lt;=59,1.5,IF(H768&lt;=64,2,IF(H768&lt;=69,2.5,IF(H768&lt;=74,3,IF(H768&lt;=79,3.5,IF(H768&lt;=100,4,"n/a"))))))))</f>
        <v>0</v>
      </c>
    </row>
    <row r="769" s="11" customFormat="true" ht="17.25" hidden="false" customHeight="true" outlineLevel="0" collapsed="false">
      <c r="A769" s="9" t="n">
        <v>8</v>
      </c>
      <c r="B769" s="20"/>
      <c r="C769" s="9"/>
      <c r="D769" s="9"/>
      <c r="E769" s="9"/>
      <c r="F769" s="9"/>
      <c r="G769" s="9"/>
      <c r="H769" s="9"/>
      <c r="I769" s="9"/>
      <c r="J769" s="9"/>
      <c r="K769" s="9"/>
      <c r="L769" s="9"/>
      <c r="M769" s="9"/>
      <c r="N769" s="9"/>
      <c r="O769" s="9"/>
      <c r="P769" s="9"/>
      <c r="Q769" s="9" t="n">
        <f aca="false">IF(H769&lt;=49,0,IF(H769&lt;=54,1,IF(H769&lt;=59,1.5,IF(H769&lt;=64,2,IF(H769&lt;=69,2.5,IF(H769&lt;=74,3,IF(H769&lt;=79,3.5,IF(H769&lt;=100,4,"n/a"))))))))</f>
        <v>0</v>
      </c>
    </row>
    <row r="770" s="11" customFormat="true" ht="17.25" hidden="false" customHeight="true" outlineLevel="0" collapsed="false">
      <c r="A770" s="9" t="n">
        <v>9</v>
      </c>
      <c r="B770" s="20"/>
      <c r="C770" s="9"/>
      <c r="D770" s="9"/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9"/>
      <c r="Q770" s="9" t="n">
        <f aca="false">IF(H770&lt;=49,0,IF(H770&lt;=54,1,IF(H770&lt;=59,1.5,IF(H770&lt;=64,2,IF(H770&lt;=69,2.5,IF(H770&lt;=74,3,IF(H770&lt;=79,3.5,IF(H770&lt;=100,4,"n/a"))))))))</f>
        <v>0</v>
      </c>
    </row>
    <row r="771" s="11" customFormat="true" ht="17.25" hidden="false" customHeight="true" outlineLevel="0" collapsed="false">
      <c r="A771" s="9" t="n">
        <v>10</v>
      </c>
      <c r="B771" s="20"/>
      <c r="C771" s="9"/>
      <c r="D771" s="9"/>
      <c r="E771" s="9"/>
      <c r="F771" s="9"/>
      <c r="G771" s="9"/>
      <c r="H771" s="9"/>
      <c r="I771" s="9"/>
      <c r="J771" s="9"/>
      <c r="K771" s="9"/>
      <c r="L771" s="9"/>
      <c r="M771" s="9"/>
      <c r="N771" s="9"/>
      <c r="O771" s="9"/>
      <c r="P771" s="9"/>
      <c r="Q771" s="9" t="n">
        <f aca="false">IF(H771&lt;=49,0,IF(H771&lt;=54,1,IF(H771&lt;=59,1.5,IF(H771&lt;=64,2,IF(H771&lt;=69,2.5,IF(H771&lt;=74,3,IF(H771&lt;=79,3.5,IF(H771&lt;=100,4,"n/a"))))))))</f>
        <v>0</v>
      </c>
    </row>
    <row r="772" s="11" customFormat="true" ht="17.25" hidden="false" customHeight="true" outlineLevel="0" collapsed="false">
      <c r="A772" s="9" t="n">
        <v>11</v>
      </c>
      <c r="B772" s="20"/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 t="n">
        <f aca="false">IF(H772&lt;=49,0,IF(H772&lt;=54,1,IF(H772&lt;=59,1.5,IF(H772&lt;=64,2,IF(H772&lt;=69,2.5,IF(H772&lt;=74,3,IF(H772&lt;=79,3.5,IF(H772&lt;=100,4,"n/a"))))))))</f>
        <v>0</v>
      </c>
    </row>
    <row r="773" s="11" customFormat="true" ht="17.25" hidden="false" customHeight="true" outlineLevel="0" collapsed="false">
      <c r="A773" s="9" t="n">
        <v>12</v>
      </c>
      <c r="B773" s="20"/>
      <c r="C773" s="9"/>
      <c r="D773" s="9"/>
      <c r="E773" s="9"/>
      <c r="F773" s="9"/>
      <c r="G773" s="9"/>
      <c r="H773" s="9"/>
      <c r="I773" s="9"/>
      <c r="J773" s="9"/>
      <c r="K773" s="9"/>
      <c r="L773" s="9"/>
      <c r="M773" s="9"/>
      <c r="N773" s="9"/>
      <c r="O773" s="9"/>
      <c r="P773" s="9"/>
      <c r="Q773" s="9" t="n">
        <f aca="false">IF(H773&lt;=49,0,IF(H773&lt;=54,1,IF(H773&lt;=59,1.5,IF(H773&lt;=64,2,IF(H773&lt;=69,2.5,IF(H773&lt;=74,3,IF(H773&lt;=79,3.5,IF(H773&lt;=100,4,"n/a"))))))))</f>
        <v>0</v>
      </c>
    </row>
    <row r="774" s="11" customFormat="true" ht="17.25" hidden="false" customHeight="true" outlineLevel="0" collapsed="false">
      <c r="A774" s="9" t="n">
        <v>13</v>
      </c>
      <c r="B774" s="20"/>
      <c r="C774" s="9"/>
      <c r="D774" s="9"/>
      <c r="E774" s="9"/>
      <c r="F774" s="9"/>
      <c r="G774" s="9"/>
      <c r="H774" s="9"/>
      <c r="I774" s="9"/>
      <c r="J774" s="9"/>
      <c r="K774" s="9"/>
      <c r="L774" s="9"/>
      <c r="M774" s="9"/>
      <c r="N774" s="9"/>
      <c r="O774" s="9"/>
      <c r="P774" s="9"/>
      <c r="Q774" s="9" t="n">
        <f aca="false">IF(H774&lt;=49,0,IF(H774&lt;=54,1,IF(H774&lt;=59,1.5,IF(H774&lt;=64,2,IF(H774&lt;=69,2.5,IF(H774&lt;=74,3,IF(H774&lt;=79,3.5,IF(H774&lt;=100,4,"n/a"))))))))</f>
        <v>0</v>
      </c>
    </row>
    <row r="775" s="11" customFormat="true" ht="17.25" hidden="false" customHeight="true" outlineLevel="0" collapsed="false">
      <c r="A775" s="9" t="n">
        <v>14</v>
      </c>
      <c r="B775" s="20"/>
      <c r="C775" s="9"/>
      <c r="D775" s="9"/>
      <c r="E775" s="9"/>
      <c r="F775" s="9"/>
      <c r="G775" s="9"/>
      <c r="H775" s="9"/>
      <c r="I775" s="9"/>
      <c r="J775" s="9"/>
      <c r="K775" s="9"/>
      <c r="L775" s="9"/>
      <c r="M775" s="9"/>
      <c r="N775" s="9"/>
      <c r="O775" s="9"/>
      <c r="P775" s="9"/>
      <c r="Q775" s="9" t="n">
        <f aca="false">IF(H775&lt;=49,0,IF(H775&lt;=54,1,IF(H775&lt;=59,1.5,IF(H775&lt;=64,2,IF(H775&lt;=69,2.5,IF(H775&lt;=74,3,IF(H775&lt;=79,3.5,IF(H775&lt;=100,4,"n/a"))))))))</f>
        <v>0</v>
      </c>
    </row>
    <row r="776" s="11" customFormat="true" ht="17.25" hidden="false" customHeight="true" outlineLevel="0" collapsed="false">
      <c r="A776" s="9" t="n">
        <v>15</v>
      </c>
      <c r="B776" s="20"/>
      <c r="C776" s="9"/>
      <c r="D776" s="9"/>
      <c r="E776" s="9"/>
      <c r="F776" s="9"/>
      <c r="G776" s="9"/>
      <c r="H776" s="9"/>
      <c r="I776" s="9"/>
      <c r="J776" s="9"/>
      <c r="K776" s="9"/>
      <c r="L776" s="9"/>
      <c r="M776" s="9"/>
      <c r="N776" s="9"/>
      <c r="O776" s="9"/>
      <c r="P776" s="9"/>
      <c r="Q776" s="9" t="n">
        <f aca="false">IF(H776&lt;=49,0,IF(H776&lt;=54,1,IF(H776&lt;=59,1.5,IF(H776&lt;=64,2,IF(H776&lt;=69,2.5,IF(H776&lt;=74,3,IF(H776&lt;=79,3.5,IF(H776&lt;=100,4,"n/a"))))))))</f>
        <v>0</v>
      </c>
    </row>
    <row r="777" s="11" customFormat="true" ht="17.25" hidden="false" customHeight="true" outlineLevel="0" collapsed="false">
      <c r="A777" s="9" t="n">
        <v>16</v>
      </c>
      <c r="B777" s="12"/>
      <c r="C777" s="9"/>
      <c r="D777" s="9"/>
      <c r="E777" s="9"/>
      <c r="F777" s="9"/>
      <c r="G777" s="9"/>
      <c r="H777" s="9"/>
      <c r="I777" s="9"/>
      <c r="J777" s="9"/>
      <c r="K777" s="9"/>
      <c r="L777" s="9"/>
      <c r="M777" s="9"/>
      <c r="N777" s="9"/>
      <c r="O777" s="9"/>
      <c r="P777" s="9"/>
      <c r="Q777" s="9" t="n">
        <f aca="false">IF(H777&lt;=49,0,IF(H777&lt;=54,1,IF(H777&lt;=59,1.5,IF(H777&lt;=64,2,IF(H777&lt;=69,2.5,IF(H777&lt;=74,3,IF(H777&lt;=79,3.5,IF(H777&lt;=100,4,"n/a"))))))))</f>
        <v>0</v>
      </c>
    </row>
    <row r="778" s="11" customFormat="true" ht="17.25" hidden="false" customHeight="true" outlineLevel="0" collapsed="false">
      <c r="A778" s="9" t="n">
        <v>17</v>
      </c>
      <c r="B778" s="20"/>
      <c r="C778" s="9"/>
      <c r="D778" s="9"/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 t="n">
        <f aca="false">IF(H778&lt;=49,0,IF(H778&lt;=54,1,IF(H778&lt;=59,1.5,IF(H778&lt;=64,2,IF(H778&lt;=69,2.5,IF(H778&lt;=74,3,IF(H778&lt;=79,3.5,IF(H778&lt;=100,4,"n/a"))))))))</f>
        <v>0</v>
      </c>
    </row>
    <row r="779" s="11" customFormat="true" ht="17.25" hidden="false" customHeight="true" outlineLevel="0" collapsed="false">
      <c r="A779" s="9" t="n">
        <v>18</v>
      </c>
      <c r="B779" s="20"/>
      <c r="C779" s="9"/>
      <c r="D779" s="9"/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9"/>
      <c r="Q779" s="9" t="n">
        <f aca="false">IF(H779&lt;=49,0,IF(H779&lt;=54,1,IF(H779&lt;=59,1.5,IF(H779&lt;=64,2,IF(H779&lt;=69,2.5,IF(H779&lt;=74,3,IF(H779&lt;=79,3.5,IF(H779&lt;=100,4,"n/a"))))))))</f>
        <v>0</v>
      </c>
    </row>
    <row r="780" s="11" customFormat="true" ht="17.25" hidden="false" customHeight="true" outlineLevel="0" collapsed="false">
      <c r="A780" s="9" t="n">
        <v>19</v>
      </c>
      <c r="B780" s="20"/>
      <c r="C780" s="9"/>
      <c r="D780" s="9"/>
      <c r="E780" s="9"/>
      <c r="F780" s="9"/>
      <c r="G780" s="9"/>
      <c r="H780" s="9"/>
      <c r="I780" s="9"/>
      <c r="J780" s="9"/>
      <c r="K780" s="9"/>
      <c r="L780" s="9"/>
      <c r="M780" s="9"/>
      <c r="N780" s="9"/>
      <c r="O780" s="9"/>
      <c r="P780" s="9"/>
      <c r="Q780" s="9" t="n">
        <f aca="false">IF(H780&lt;=49,0,IF(H780&lt;=54,1,IF(H780&lt;=59,1.5,IF(H780&lt;=64,2,IF(H780&lt;=69,2.5,IF(H780&lt;=74,3,IF(H780&lt;=79,3.5,IF(H780&lt;=100,4,"n/a"))))))))</f>
        <v>0</v>
      </c>
    </row>
    <row r="781" s="11" customFormat="true" ht="17.25" hidden="false" customHeight="true" outlineLevel="0" collapsed="false">
      <c r="A781" s="9" t="n">
        <v>20</v>
      </c>
      <c r="B781" s="20"/>
      <c r="C781" s="9"/>
      <c r="D781" s="9"/>
      <c r="E781" s="9"/>
      <c r="F781" s="9"/>
      <c r="G781" s="9"/>
      <c r="H781" s="9"/>
      <c r="I781" s="9"/>
      <c r="J781" s="9"/>
      <c r="K781" s="9"/>
      <c r="L781" s="9"/>
      <c r="M781" s="9"/>
      <c r="N781" s="9"/>
      <c r="O781" s="9"/>
      <c r="P781" s="9"/>
      <c r="Q781" s="9" t="n">
        <f aca="false">IF(H781&lt;=49,0,IF(H781&lt;=54,1,IF(H781&lt;=59,1.5,IF(H781&lt;=64,2,IF(H781&lt;=69,2.5,IF(H781&lt;=74,3,IF(H781&lt;=79,3.5,IF(H781&lt;=100,4,"n/a"))))))))</f>
        <v>0</v>
      </c>
    </row>
    <row r="782" s="11" customFormat="true" ht="17.25" hidden="false" customHeight="true" outlineLevel="0" collapsed="false">
      <c r="A782" s="9" t="n">
        <v>21</v>
      </c>
      <c r="B782" s="20"/>
      <c r="C782" s="9"/>
      <c r="D782" s="9"/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9"/>
      <c r="P782" s="9"/>
      <c r="Q782" s="9" t="n">
        <f aca="false">IF(H782&lt;=49,0,IF(H782&lt;=54,1,IF(H782&lt;=59,1.5,IF(H782&lt;=64,2,IF(H782&lt;=69,2.5,IF(H782&lt;=74,3,IF(H782&lt;=79,3.5,IF(H782&lt;=100,4,"n/a"))))))))</f>
        <v>0</v>
      </c>
    </row>
    <row r="783" s="11" customFormat="true" ht="17.25" hidden="false" customHeight="true" outlineLevel="0" collapsed="false">
      <c r="A783" s="9" t="n">
        <v>22</v>
      </c>
      <c r="B783" s="20"/>
      <c r="C783" s="9"/>
      <c r="D783" s="9"/>
      <c r="E783" s="9"/>
      <c r="F783" s="9"/>
      <c r="G783" s="9"/>
      <c r="H783" s="9"/>
      <c r="I783" s="9"/>
      <c r="J783" s="9"/>
      <c r="K783" s="9"/>
      <c r="L783" s="9"/>
      <c r="M783" s="9"/>
      <c r="N783" s="9"/>
      <c r="O783" s="9"/>
      <c r="P783" s="9"/>
      <c r="Q783" s="9" t="n">
        <f aca="false">IF(H783&lt;=49,0,IF(H783&lt;=54,1,IF(H783&lt;=59,1.5,IF(H783&lt;=64,2,IF(H783&lt;=69,2.5,IF(H783&lt;=74,3,IF(H783&lt;=79,3.5,IF(H783&lt;=100,4,"n/a"))))))))</f>
        <v>0</v>
      </c>
    </row>
    <row r="784" s="11" customFormat="true" ht="17.25" hidden="false" customHeight="true" outlineLevel="0" collapsed="false">
      <c r="A784" s="9" t="n">
        <v>23</v>
      </c>
      <c r="B784" s="20"/>
      <c r="C784" s="9"/>
      <c r="D784" s="9"/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9" t="n">
        <f aca="false">IF(H784&lt;=49,0,IF(H784&lt;=54,1,IF(H784&lt;=59,1.5,IF(H784&lt;=64,2,IF(H784&lt;=69,2.5,IF(H784&lt;=74,3,IF(H784&lt;=79,3.5,IF(H784&lt;=100,4,"n/a"))))))))</f>
        <v>0</v>
      </c>
    </row>
    <row r="785" s="11" customFormat="true" ht="17.25" hidden="false" customHeight="true" outlineLevel="0" collapsed="false">
      <c r="A785" s="9" t="n">
        <v>24</v>
      </c>
      <c r="B785" s="20"/>
      <c r="C785" s="9"/>
      <c r="D785" s="9"/>
      <c r="E785" s="9"/>
      <c r="F785" s="9"/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9" t="n">
        <f aca="false">IF(H785&lt;=49,0,IF(H785&lt;=54,1,IF(H785&lt;=59,1.5,IF(H785&lt;=64,2,IF(H785&lt;=69,2.5,IF(H785&lt;=74,3,IF(H785&lt;=79,3.5,IF(H785&lt;=100,4,"n/a"))))))))</f>
        <v>0</v>
      </c>
    </row>
    <row r="786" s="11" customFormat="true" ht="17.25" hidden="false" customHeight="true" outlineLevel="0" collapsed="false">
      <c r="A786" s="9" t="n">
        <v>25</v>
      </c>
      <c r="B786" s="20"/>
      <c r="C786" s="9"/>
      <c r="D786" s="9"/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9"/>
      <c r="P786" s="9"/>
      <c r="Q786" s="9" t="n">
        <f aca="false">IF(H786&lt;=49,0,IF(H786&lt;=54,1,IF(H786&lt;=59,1.5,IF(H786&lt;=64,2,IF(H786&lt;=69,2.5,IF(H786&lt;=74,3,IF(H786&lt;=79,3.5,IF(H786&lt;=100,4,"n/a"))))))))</f>
        <v>0</v>
      </c>
    </row>
    <row r="787" s="11" customFormat="true" ht="17.25" hidden="false" customHeight="true" outlineLevel="0" collapsed="false">
      <c r="A787" s="9" t="n">
        <v>26</v>
      </c>
      <c r="B787" s="20"/>
      <c r="C787" s="9"/>
      <c r="D787" s="9"/>
      <c r="E787" s="9"/>
      <c r="F787" s="9"/>
      <c r="G787" s="9"/>
      <c r="H787" s="9"/>
      <c r="I787" s="9"/>
      <c r="J787" s="9"/>
      <c r="K787" s="9"/>
      <c r="L787" s="9"/>
      <c r="M787" s="9"/>
      <c r="N787" s="9"/>
      <c r="O787" s="9"/>
      <c r="P787" s="9"/>
      <c r="Q787" s="9" t="n">
        <f aca="false">IF(H787&lt;=49,0,IF(H787&lt;=54,1,IF(H787&lt;=59,1.5,IF(H787&lt;=64,2,IF(H787&lt;=69,2.5,IF(H787&lt;=74,3,IF(H787&lt;=79,3.5,IF(H787&lt;=100,4,"n/a"))))))))</f>
        <v>0</v>
      </c>
    </row>
    <row r="788" s="11" customFormat="true" ht="17.25" hidden="false" customHeight="true" outlineLevel="0" collapsed="false">
      <c r="A788" s="9" t="n">
        <v>27</v>
      </c>
      <c r="B788" s="20"/>
      <c r="C788" s="9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9" t="n">
        <f aca="false">IF(H788&lt;=49,0,IF(H788&lt;=54,1,IF(H788&lt;=59,1.5,IF(H788&lt;=64,2,IF(H788&lt;=69,2.5,IF(H788&lt;=74,3,IF(H788&lt;=79,3.5,IF(H788&lt;=100,4,"n/a"))))))))</f>
        <v>0</v>
      </c>
    </row>
    <row r="789" s="11" customFormat="true" ht="17.25" hidden="false" customHeight="true" outlineLevel="0" collapsed="false">
      <c r="A789" s="9" t="n">
        <v>28</v>
      </c>
      <c r="B789" s="12"/>
      <c r="C789" s="9"/>
      <c r="D789" s="9"/>
      <c r="E789" s="9"/>
      <c r="F789" s="9"/>
      <c r="G789" s="9"/>
      <c r="H789" s="9"/>
      <c r="I789" s="9"/>
      <c r="J789" s="9"/>
      <c r="K789" s="9"/>
      <c r="L789" s="9"/>
      <c r="M789" s="9"/>
      <c r="N789" s="9"/>
      <c r="O789" s="9"/>
      <c r="P789" s="9"/>
      <c r="Q789" s="9" t="n">
        <f aca="false">IF(H789&lt;=49,0,IF(H789&lt;=54,1,IF(H789&lt;=59,1.5,IF(H789&lt;=64,2,IF(H789&lt;=69,2.5,IF(H789&lt;=74,3,IF(H789&lt;=79,3.5,IF(H789&lt;=100,4,"n/a"))))))))</f>
        <v>0</v>
      </c>
    </row>
    <row r="790" s="11" customFormat="true" ht="17.25" hidden="false" customHeight="true" outlineLevel="0" collapsed="false">
      <c r="A790" s="9" t="n">
        <v>29</v>
      </c>
      <c r="B790" s="20"/>
      <c r="C790" s="9"/>
      <c r="D790" s="9"/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9"/>
      <c r="P790" s="9"/>
      <c r="Q790" s="9" t="n">
        <f aca="false">IF(H790&lt;=49,0,IF(H790&lt;=54,1,IF(H790&lt;=59,1.5,IF(H790&lt;=64,2,IF(H790&lt;=69,2.5,IF(H790&lt;=74,3,IF(H790&lt;=79,3.5,IF(H790&lt;=100,4,"n/a"))))))))</f>
        <v>0</v>
      </c>
    </row>
    <row r="791" s="11" customFormat="true" ht="17.25" hidden="false" customHeight="true" outlineLevel="0" collapsed="false">
      <c r="A791" s="9" t="n">
        <v>30</v>
      </c>
      <c r="B791" s="12"/>
      <c r="C791" s="9"/>
      <c r="D791" s="9"/>
      <c r="E791" s="9"/>
      <c r="F791" s="9"/>
      <c r="G791" s="9"/>
      <c r="H791" s="9"/>
      <c r="I791" s="9"/>
      <c r="J791" s="9"/>
      <c r="K791" s="9"/>
      <c r="L791" s="9"/>
      <c r="M791" s="9"/>
      <c r="N791" s="9"/>
      <c r="O791" s="9"/>
      <c r="P791" s="9"/>
      <c r="Q791" s="9" t="n">
        <f aca="false">IF(H791&lt;=49,0,IF(H791&lt;=54,1,IF(H791&lt;=59,1.5,IF(H791&lt;=64,2,IF(H791&lt;=69,2.5,IF(H791&lt;=74,3,IF(H791&lt;=79,3.5,IF(H791&lt;=100,4,"n/a"))))))))</f>
        <v>0</v>
      </c>
    </row>
    <row r="792" s="11" customFormat="true" ht="17.25" hidden="false" customHeight="true" outlineLevel="0" collapsed="false">
      <c r="A792" s="9" t="n">
        <v>31</v>
      </c>
      <c r="B792" s="12"/>
      <c r="C792" s="9"/>
      <c r="D792" s="9"/>
      <c r="E792" s="9"/>
      <c r="F792" s="9"/>
      <c r="G792" s="9"/>
      <c r="H792" s="9"/>
      <c r="I792" s="9"/>
      <c r="J792" s="9"/>
      <c r="K792" s="9"/>
      <c r="L792" s="9"/>
      <c r="M792" s="9"/>
      <c r="N792" s="9"/>
      <c r="O792" s="9"/>
      <c r="P792" s="9"/>
      <c r="Q792" s="9" t="n">
        <f aca="false">IF(H792&lt;=49,0,IF(H792&lt;=54,1,IF(H792&lt;=59,1.5,IF(H792&lt;=64,2,IF(H792&lt;=69,2.5,IF(H792&lt;=74,3,IF(H792&lt;=79,3.5,IF(H792&lt;=100,4,"n/a"))))))))</f>
        <v>0</v>
      </c>
    </row>
    <row r="793" s="11" customFormat="true" ht="17.25" hidden="false" customHeight="true" outlineLevel="0" collapsed="false">
      <c r="A793" s="9" t="n">
        <v>32</v>
      </c>
      <c r="B793" s="13"/>
      <c r="C793" s="9"/>
      <c r="D793" s="9"/>
      <c r="E793" s="9"/>
      <c r="F793" s="9"/>
      <c r="G793" s="9"/>
      <c r="H793" s="9"/>
      <c r="I793" s="9"/>
      <c r="J793" s="9"/>
      <c r="K793" s="9"/>
      <c r="L793" s="9"/>
      <c r="M793" s="9"/>
      <c r="N793" s="9"/>
      <c r="O793" s="9"/>
      <c r="P793" s="9"/>
      <c r="Q793" s="9" t="n">
        <f aca="false">IF(H793&lt;=49,0,IF(H793&lt;=54,1,IF(H793&lt;=59,1.5,IF(H793&lt;=64,2,IF(H793&lt;=69,2.5,IF(H793&lt;=74,3,IF(H793&lt;=79,3.5,IF(H793&lt;=100,4,"n/a"))))))))</f>
        <v>0</v>
      </c>
    </row>
    <row r="794" s="11" customFormat="true" ht="17.25" hidden="false" customHeight="true" outlineLevel="0" collapsed="false">
      <c r="A794" s="9" t="n">
        <v>33</v>
      </c>
      <c r="B794" s="12"/>
      <c r="C794" s="9"/>
      <c r="D794" s="9"/>
      <c r="E794" s="9"/>
      <c r="F794" s="9"/>
      <c r="G794" s="9"/>
      <c r="H794" s="9"/>
      <c r="I794" s="9"/>
      <c r="J794" s="9"/>
      <c r="K794" s="9"/>
      <c r="L794" s="9"/>
      <c r="M794" s="9"/>
      <c r="N794" s="9"/>
      <c r="O794" s="9"/>
      <c r="P794" s="9"/>
      <c r="Q794" s="9" t="n">
        <f aca="false">IF(H794&lt;=49,0,IF(H794&lt;=54,1,IF(H794&lt;=59,1.5,IF(H794&lt;=64,2,IF(H794&lt;=69,2.5,IF(H794&lt;=74,3,IF(H794&lt;=79,3.5,IF(H794&lt;=100,4,"n/a"))))))))</f>
        <v>0</v>
      </c>
    </row>
    <row r="795" s="11" customFormat="true" ht="17.25" hidden="false" customHeight="true" outlineLevel="0" collapsed="false">
      <c r="A795" s="9" t="n">
        <v>34</v>
      </c>
      <c r="B795" s="12"/>
      <c r="C795" s="9"/>
      <c r="D795" s="9"/>
      <c r="E795" s="9"/>
      <c r="F795" s="9"/>
      <c r="G795" s="9"/>
      <c r="H795" s="9"/>
      <c r="I795" s="9"/>
      <c r="J795" s="9"/>
      <c r="K795" s="9"/>
      <c r="L795" s="9"/>
      <c r="M795" s="9"/>
      <c r="N795" s="9"/>
      <c r="O795" s="9"/>
      <c r="P795" s="9"/>
      <c r="Q795" s="9" t="n">
        <f aca="false">IF(H795&lt;=49,0,IF(H795&lt;=54,1,IF(H795&lt;=59,1.5,IF(H795&lt;=64,2,IF(H795&lt;=69,2.5,IF(H795&lt;=74,3,IF(H795&lt;=79,3.5,IF(H795&lt;=100,4,"n/a"))))))))</f>
        <v>0</v>
      </c>
    </row>
    <row r="796" s="11" customFormat="true" ht="17.25" hidden="false" customHeight="true" outlineLevel="0" collapsed="false">
      <c r="A796" s="9" t="n">
        <v>35</v>
      </c>
      <c r="B796" s="12"/>
      <c r="C796" s="9"/>
      <c r="D796" s="9"/>
      <c r="E796" s="9"/>
      <c r="F796" s="9"/>
      <c r="G796" s="9"/>
      <c r="H796" s="9"/>
      <c r="I796" s="9"/>
      <c r="J796" s="9"/>
      <c r="K796" s="9"/>
      <c r="L796" s="9"/>
      <c r="M796" s="9"/>
      <c r="N796" s="9"/>
      <c r="O796" s="9"/>
      <c r="P796" s="9"/>
      <c r="Q796" s="9" t="n">
        <f aca="false">IF(H796&lt;=49,0,IF(H796&lt;=54,1,IF(H796&lt;=59,1.5,IF(H796&lt;=64,2,IF(H796&lt;=69,2.5,IF(H796&lt;=74,3,IF(H796&lt;=79,3.5,IF(H796&lt;=100,4,"n/a"))))))))</f>
        <v>0</v>
      </c>
    </row>
    <row r="797" s="11" customFormat="true" ht="17.25" hidden="false" customHeight="true" outlineLevel="0" collapsed="false">
      <c r="A797" s="9" t="n">
        <v>36</v>
      </c>
      <c r="B797" s="12"/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 t="n">
        <f aca="false">IF(H797&lt;=49,0,IF(H797&lt;=54,1,IF(H797&lt;=59,1.5,IF(H797&lt;=64,2,IF(H797&lt;=69,2.5,IF(H797&lt;=74,3,IF(H797&lt;=79,3.5,IF(H797&lt;=100,4,"n/a"))))))))</f>
        <v>0</v>
      </c>
    </row>
    <row r="798" s="11" customFormat="true" ht="17.25" hidden="false" customHeight="true" outlineLevel="0" collapsed="false">
      <c r="A798" s="9" t="n">
        <v>37</v>
      </c>
      <c r="B798" s="12"/>
      <c r="C798" s="9"/>
      <c r="D798" s="9"/>
      <c r="E798" s="9"/>
      <c r="F798" s="9"/>
      <c r="G798" s="9"/>
      <c r="H798" s="9"/>
      <c r="I798" s="9"/>
      <c r="J798" s="9"/>
      <c r="K798" s="9"/>
      <c r="L798" s="9"/>
      <c r="M798" s="9"/>
      <c r="N798" s="9"/>
      <c r="O798" s="9"/>
      <c r="P798" s="9"/>
      <c r="Q798" s="9" t="n">
        <f aca="false">IF(H798&lt;=49,0,IF(H798&lt;=54,1,IF(H798&lt;=59,1.5,IF(H798&lt;=64,2,IF(H798&lt;=69,2.5,IF(H798&lt;=74,3,IF(H798&lt;=79,3.5,IF(H798&lt;=100,4,"n/a"))))))))</f>
        <v>0</v>
      </c>
    </row>
    <row r="799" s="11" customFormat="true" ht="17.25" hidden="false" customHeight="true" outlineLevel="0" collapsed="false">
      <c r="A799" s="9" t="n">
        <v>38</v>
      </c>
      <c r="B799" s="23"/>
      <c r="C799" s="9"/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 t="n">
        <f aca="false">IF(H799&lt;=49,0,IF(H799&lt;=54,1,IF(H799&lt;=59,1.5,IF(H799&lt;=64,2,IF(H799&lt;=69,2.5,IF(H799&lt;=74,3,IF(H799&lt;=79,3.5,IF(H799&lt;=100,4,"n/a"))))))))</f>
        <v>0</v>
      </c>
    </row>
    <row r="800" s="11" customFormat="true" ht="17.25" hidden="false" customHeight="true" outlineLevel="0" collapsed="false">
      <c r="A800" s="9" t="n">
        <v>39</v>
      </c>
      <c r="B800" s="14"/>
      <c r="C800" s="9"/>
      <c r="D800" s="9"/>
      <c r="E800" s="9"/>
      <c r="F800" s="9"/>
      <c r="G800" s="9"/>
      <c r="H800" s="9"/>
      <c r="I800" s="9"/>
      <c r="J800" s="9"/>
      <c r="K800" s="9"/>
      <c r="L800" s="9"/>
      <c r="M800" s="9"/>
      <c r="N800" s="9"/>
      <c r="O800" s="9"/>
      <c r="P800" s="9"/>
      <c r="Q800" s="9"/>
    </row>
    <row r="801" s="11" customFormat="true" ht="17.25" hidden="false" customHeight="true" outlineLevel="0" collapsed="false">
      <c r="A801" s="9" t="n">
        <v>40</v>
      </c>
      <c r="B801" s="14"/>
      <c r="C801" s="9"/>
      <c r="D801" s="9"/>
      <c r="E801" s="9"/>
      <c r="F801" s="9"/>
      <c r="G801" s="9"/>
      <c r="H801" s="9"/>
      <c r="I801" s="9"/>
      <c r="J801" s="9"/>
      <c r="K801" s="9"/>
      <c r="L801" s="9"/>
      <c r="M801" s="9"/>
      <c r="N801" s="9"/>
      <c r="O801" s="9"/>
      <c r="P801" s="9"/>
      <c r="Q801" s="9"/>
    </row>
    <row r="802" s="11" customFormat="true" ht="17.25" hidden="false" customHeight="true" outlineLevel="0" collapsed="false">
      <c r="A802" s="9" t="n">
        <v>41</v>
      </c>
      <c r="B802" s="14"/>
      <c r="C802" s="9"/>
      <c r="D802" s="9"/>
      <c r="E802" s="9"/>
      <c r="F802" s="9"/>
      <c r="G802" s="9"/>
      <c r="H802" s="9"/>
      <c r="I802" s="9"/>
      <c r="J802" s="9"/>
      <c r="K802" s="9"/>
      <c r="L802" s="9"/>
      <c r="M802" s="9"/>
      <c r="N802" s="9"/>
      <c r="O802" s="9"/>
      <c r="P802" s="9"/>
      <c r="Q802" s="9"/>
    </row>
    <row r="803" s="11" customFormat="true" ht="17.25" hidden="false" customHeight="true" outlineLevel="0" collapsed="false">
      <c r="A803" s="9" t="n">
        <v>42</v>
      </c>
      <c r="B803" s="14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</row>
    <row r="804" s="11" customFormat="true" ht="17.25" hidden="false" customHeight="true" outlineLevel="0" collapsed="false">
      <c r="A804" s="15" t="s">
        <v>52</v>
      </c>
      <c r="B804" s="16"/>
      <c r="C804" s="9"/>
      <c r="D804" s="9"/>
      <c r="E804" s="9"/>
      <c r="F804" s="9"/>
      <c r="G804" s="9"/>
      <c r="H804" s="9"/>
      <c r="I804" s="9"/>
      <c r="J804" s="9"/>
      <c r="K804" s="9"/>
      <c r="L804" s="9"/>
      <c r="M804" s="9"/>
      <c r="N804" s="9"/>
      <c r="O804" s="9" t="n">
        <v>0</v>
      </c>
      <c r="P804" s="17"/>
      <c r="Q804" s="9" t="n">
        <f aca="false">COUNTIF(Q762:Q800,"0")</f>
        <v>38</v>
      </c>
    </row>
    <row r="805" s="11" customFormat="true" ht="17.25" hidden="false" customHeight="true" outlineLevel="0" collapsed="false">
      <c r="A805" s="15" t="s">
        <v>53</v>
      </c>
      <c r="B805" s="16"/>
      <c r="C805" s="9"/>
      <c r="D805" s="9"/>
      <c r="E805" s="9"/>
      <c r="F805" s="9"/>
      <c r="G805" s="9"/>
      <c r="H805" s="9"/>
      <c r="I805" s="9"/>
      <c r="J805" s="9"/>
      <c r="K805" s="9"/>
      <c r="L805" s="9"/>
      <c r="M805" s="9"/>
      <c r="N805" s="9"/>
      <c r="O805" s="9" t="n">
        <v>1</v>
      </c>
      <c r="P805" s="17"/>
      <c r="Q805" s="9" t="n">
        <f aca="false">COUNTIF(Q762:Q800,"1")</f>
        <v>0</v>
      </c>
    </row>
    <row r="806" s="11" customFormat="true" ht="17.25" hidden="false" customHeight="true" outlineLevel="0" collapsed="false">
      <c r="A806" s="15" t="s">
        <v>54</v>
      </c>
      <c r="B806" s="16"/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 t="n">
        <v>1.5</v>
      </c>
      <c r="P806" s="17"/>
      <c r="Q806" s="9" t="n">
        <f aca="false">COUNTIF(Q762:Q800,"1.5")</f>
        <v>0</v>
      </c>
    </row>
    <row r="807" s="11" customFormat="true" ht="17.25" hidden="false" customHeight="true" outlineLevel="0" collapsed="false">
      <c r="A807" s="15" t="s">
        <v>55</v>
      </c>
      <c r="B807" s="16"/>
      <c r="C807" s="9"/>
      <c r="D807" s="9"/>
      <c r="E807" s="9"/>
      <c r="F807" s="9"/>
      <c r="G807" s="9"/>
      <c r="H807" s="9"/>
      <c r="I807" s="9"/>
      <c r="J807" s="9"/>
      <c r="K807" s="9"/>
      <c r="L807" s="9"/>
      <c r="M807" s="9"/>
      <c r="N807" s="9"/>
      <c r="O807" s="9" t="n">
        <v>2</v>
      </c>
      <c r="P807" s="17"/>
      <c r="Q807" s="9" t="n">
        <f aca="false">COUNTIF(Q762:Q800,"2")</f>
        <v>0</v>
      </c>
    </row>
    <row r="808" s="11" customFormat="true" ht="17.25" hidden="false" customHeight="true" outlineLevel="0" collapsed="false">
      <c r="A808" s="15" t="s">
        <v>56</v>
      </c>
      <c r="B808" s="16"/>
      <c r="C808" s="9"/>
      <c r="D808" s="9"/>
      <c r="E808" s="9"/>
      <c r="F808" s="9"/>
      <c r="G808" s="9"/>
      <c r="H808" s="9"/>
      <c r="I808" s="9"/>
      <c r="J808" s="9"/>
      <c r="K808" s="9"/>
      <c r="L808" s="9"/>
      <c r="M808" s="9"/>
      <c r="N808" s="9"/>
      <c r="O808" s="9" t="n">
        <v>2.5</v>
      </c>
      <c r="P808" s="17"/>
      <c r="Q808" s="9" t="n">
        <f aca="false">COUNTIF(Q762:Q800,"2.5")</f>
        <v>0</v>
      </c>
    </row>
    <row r="809" s="11" customFormat="true" ht="17.25" hidden="false" customHeight="true" outlineLevel="0" collapsed="false">
      <c r="A809" s="17"/>
      <c r="B809" s="18"/>
      <c r="C809" s="9"/>
      <c r="D809" s="9"/>
      <c r="E809" s="9"/>
      <c r="F809" s="9"/>
      <c r="G809" s="9"/>
      <c r="H809" s="9"/>
      <c r="I809" s="9"/>
      <c r="J809" s="9"/>
      <c r="K809" s="9"/>
      <c r="L809" s="9"/>
      <c r="M809" s="9"/>
      <c r="N809" s="9"/>
      <c r="O809" s="8" t="n">
        <v>3</v>
      </c>
      <c r="P809" s="19"/>
      <c r="Q809" s="9" t="n">
        <f aca="false">COUNTIF(Q762:Q800,"3")</f>
        <v>0</v>
      </c>
    </row>
    <row r="810" s="11" customFormat="true" ht="17.25" hidden="false" customHeight="true" outlineLevel="0" collapsed="false">
      <c r="A810" s="17"/>
      <c r="B810" s="18"/>
      <c r="C810" s="9"/>
      <c r="D810" s="9"/>
      <c r="E810" s="9"/>
      <c r="F810" s="9"/>
      <c r="G810" s="9"/>
      <c r="H810" s="9"/>
      <c r="I810" s="9"/>
      <c r="J810" s="9"/>
      <c r="K810" s="9"/>
      <c r="L810" s="9"/>
      <c r="M810" s="9"/>
      <c r="N810" s="9"/>
      <c r="O810" s="8" t="n">
        <v>3.5</v>
      </c>
      <c r="P810" s="19"/>
      <c r="Q810" s="9" t="n">
        <f aca="false">COUNTIF(Q762:Q800,"3.5")</f>
        <v>0</v>
      </c>
    </row>
    <row r="811" s="11" customFormat="true" ht="17.25" hidden="false" customHeight="true" outlineLevel="0" collapsed="false">
      <c r="A811" s="17"/>
      <c r="B811" s="18"/>
      <c r="C811" s="9"/>
      <c r="D811" s="9"/>
      <c r="E811" s="9"/>
      <c r="F811" s="9"/>
      <c r="G811" s="9"/>
      <c r="H811" s="9"/>
      <c r="I811" s="9"/>
      <c r="J811" s="9"/>
      <c r="K811" s="9"/>
      <c r="L811" s="9"/>
      <c r="M811" s="9"/>
      <c r="N811" s="9"/>
      <c r="O811" s="8" t="n">
        <v>4</v>
      </c>
      <c r="P811" s="19"/>
      <c r="Q811" s="9" t="n">
        <f aca="false">COUNTIF(Q762:Q800,"4")</f>
        <v>0</v>
      </c>
    </row>
  </sheetData>
  <mergeCells count="224">
    <mergeCell ref="A1:Q1"/>
    <mergeCell ref="A2:Q2"/>
    <mergeCell ref="A4:A7"/>
    <mergeCell ref="B4:B7"/>
    <mergeCell ref="C4:H4"/>
    <mergeCell ref="I4:N4"/>
    <mergeCell ref="O4:Q4"/>
    <mergeCell ref="C5:F5"/>
    <mergeCell ref="G5:G6"/>
    <mergeCell ref="H5:H6"/>
    <mergeCell ref="I5:L5"/>
    <mergeCell ref="M5:M6"/>
    <mergeCell ref="N5:N6"/>
    <mergeCell ref="O5:O6"/>
    <mergeCell ref="P5:P6"/>
    <mergeCell ref="Q5:Q7"/>
    <mergeCell ref="A59:Q59"/>
    <mergeCell ref="A60:Q60"/>
    <mergeCell ref="A62:A65"/>
    <mergeCell ref="B62:B65"/>
    <mergeCell ref="C62:H62"/>
    <mergeCell ref="I62:N62"/>
    <mergeCell ref="O62:Q62"/>
    <mergeCell ref="C63:F63"/>
    <mergeCell ref="G63:G64"/>
    <mergeCell ref="H63:H64"/>
    <mergeCell ref="I63:L63"/>
    <mergeCell ref="M63:M64"/>
    <mergeCell ref="N63:N64"/>
    <mergeCell ref="O63:O64"/>
    <mergeCell ref="P63:P64"/>
    <mergeCell ref="Q63:Q65"/>
    <mergeCell ref="A117:Q117"/>
    <mergeCell ref="A118:Q118"/>
    <mergeCell ref="A120:A123"/>
    <mergeCell ref="B120:B123"/>
    <mergeCell ref="C120:H120"/>
    <mergeCell ref="I120:N120"/>
    <mergeCell ref="O120:Q120"/>
    <mergeCell ref="C121:F121"/>
    <mergeCell ref="G121:G122"/>
    <mergeCell ref="H121:H122"/>
    <mergeCell ref="I121:L121"/>
    <mergeCell ref="M121:M122"/>
    <mergeCell ref="N121:N122"/>
    <mergeCell ref="O121:O122"/>
    <mergeCell ref="P121:P122"/>
    <mergeCell ref="Q121:Q123"/>
    <mergeCell ref="A175:Q175"/>
    <mergeCell ref="A176:Q176"/>
    <mergeCell ref="A178:A181"/>
    <mergeCell ref="B178:B181"/>
    <mergeCell ref="C178:H178"/>
    <mergeCell ref="I178:N178"/>
    <mergeCell ref="O178:Q178"/>
    <mergeCell ref="C179:F179"/>
    <mergeCell ref="G179:G180"/>
    <mergeCell ref="H179:H180"/>
    <mergeCell ref="I179:L179"/>
    <mergeCell ref="M179:M180"/>
    <mergeCell ref="N179:N180"/>
    <mergeCell ref="O179:O180"/>
    <mergeCell ref="P179:P180"/>
    <mergeCell ref="Q179:Q181"/>
    <mergeCell ref="A233:Q233"/>
    <mergeCell ref="A234:Q234"/>
    <mergeCell ref="A236:A239"/>
    <mergeCell ref="B236:B239"/>
    <mergeCell ref="C236:H236"/>
    <mergeCell ref="I236:N236"/>
    <mergeCell ref="O236:Q236"/>
    <mergeCell ref="C237:F237"/>
    <mergeCell ref="G237:G238"/>
    <mergeCell ref="H237:H238"/>
    <mergeCell ref="I237:L237"/>
    <mergeCell ref="M237:M238"/>
    <mergeCell ref="N237:N238"/>
    <mergeCell ref="O237:O238"/>
    <mergeCell ref="P237:P238"/>
    <mergeCell ref="Q237:Q239"/>
    <mergeCell ref="A291:Q291"/>
    <mergeCell ref="A292:Q292"/>
    <mergeCell ref="A294:A297"/>
    <mergeCell ref="B294:B297"/>
    <mergeCell ref="C294:H294"/>
    <mergeCell ref="I294:N294"/>
    <mergeCell ref="O294:Q294"/>
    <mergeCell ref="C295:F295"/>
    <mergeCell ref="G295:G296"/>
    <mergeCell ref="H295:H296"/>
    <mergeCell ref="I295:L295"/>
    <mergeCell ref="M295:M296"/>
    <mergeCell ref="N295:N296"/>
    <mergeCell ref="O295:O296"/>
    <mergeCell ref="P295:P296"/>
    <mergeCell ref="Q295:Q297"/>
    <mergeCell ref="A349:Q349"/>
    <mergeCell ref="A350:Q350"/>
    <mergeCell ref="A352:A355"/>
    <mergeCell ref="B352:B355"/>
    <mergeCell ref="C352:H352"/>
    <mergeCell ref="I352:N352"/>
    <mergeCell ref="O352:Q352"/>
    <mergeCell ref="C353:F353"/>
    <mergeCell ref="G353:G354"/>
    <mergeCell ref="H353:H354"/>
    <mergeCell ref="I353:L353"/>
    <mergeCell ref="M353:M354"/>
    <mergeCell ref="N353:N354"/>
    <mergeCell ref="O353:O354"/>
    <mergeCell ref="P353:P354"/>
    <mergeCell ref="Q353:Q355"/>
    <mergeCell ref="A407:Q407"/>
    <mergeCell ref="A408:Q408"/>
    <mergeCell ref="A410:A413"/>
    <mergeCell ref="B410:B413"/>
    <mergeCell ref="C410:H410"/>
    <mergeCell ref="I410:N410"/>
    <mergeCell ref="O410:Q410"/>
    <mergeCell ref="C411:F411"/>
    <mergeCell ref="G411:G412"/>
    <mergeCell ref="H411:H412"/>
    <mergeCell ref="I411:L411"/>
    <mergeCell ref="M411:M412"/>
    <mergeCell ref="N411:N412"/>
    <mergeCell ref="O411:O412"/>
    <mergeCell ref="P411:P412"/>
    <mergeCell ref="Q411:Q413"/>
    <mergeCell ref="A465:Q465"/>
    <mergeCell ref="A466:Q466"/>
    <mergeCell ref="A468:A471"/>
    <mergeCell ref="B468:B471"/>
    <mergeCell ref="C468:H468"/>
    <mergeCell ref="I468:N468"/>
    <mergeCell ref="O468:Q468"/>
    <mergeCell ref="C469:F469"/>
    <mergeCell ref="G469:G470"/>
    <mergeCell ref="H469:H470"/>
    <mergeCell ref="I469:L469"/>
    <mergeCell ref="M469:M470"/>
    <mergeCell ref="N469:N470"/>
    <mergeCell ref="O469:O470"/>
    <mergeCell ref="P469:P470"/>
    <mergeCell ref="Q469:Q471"/>
    <mergeCell ref="A523:Q523"/>
    <mergeCell ref="A524:Q524"/>
    <mergeCell ref="A526:A529"/>
    <mergeCell ref="B526:B529"/>
    <mergeCell ref="C526:H526"/>
    <mergeCell ref="I526:N526"/>
    <mergeCell ref="O526:Q526"/>
    <mergeCell ref="C527:F527"/>
    <mergeCell ref="G527:G528"/>
    <mergeCell ref="H527:H528"/>
    <mergeCell ref="I527:L527"/>
    <mergeCell ref="M527:M528"/>
    <mergeCell ref="N527:N528"/>
    <mergeCell ref="O527:O528"/>
    <mergeCell ref="P527:P528"/>
    <mergeCell ref="Q527:Q529"/>
    <mergeCell ref="A581:Q581"/>
    <mergeCell ref="A582:Q582"/>
    <mergeCell ref="A584:A587"/>
    <mergeCell ref="B584:B587"/>
    <mergeCell ref="C584:H584"/>
    <mergeCell ref="I584:N584"/>
    <mergeCell ref="O584:Q584"/>
    <mergeCell ref="C585:F585"/>
    <mergeCell ref="G585:G586"/>
    <mergeCell ref="H585:H586"/>
    <mergeCell ref="I585:L585"/>
    <mergeCell ref="M585:M586"/>
    <mergeCell ref="N585:N586"/>
    <mergeCell ref="O585:O586"/>
    <mergeCell ref="P585:P586"/>
    <mergeCell ref="Q585:Q587"/>
    <mergeCell ref="A639:Q639"/>
    <mergeCell ref="A640:Q640"/>
    <mergeCell ref="A642:A645"/>
    <mergeCell ref="B642:B645"/>
    <mergeCell ref="C642:H642"/>
    <mergeCell ref="I642:N642"/>
    <mergeCell ref="O642:Q642"/>
    <mergeCell ref="C643:F643"/>
    <mergeCell ref="G643:G644"/>
    <mergeCell ref="H643:H644"/>
    <mergeCell ref="I643:L643"/>
    <mergeCell ref="M643:M644"/>
    <mergeCell ref="N643:N644"/>
    <mergeCell ref="O643:O644"/>
    <mergeCell ref="P643:P644"/>
    <mergeCell ref="Q643:Q645"/>
    <mergeCell ref="A697:Q697"/>
    <mergeCell ref="A698:Q698"/>
    <mergeCell ref="A700:A703"/>
    <mergeCell ref="B700:B703"/>
    <mergeCell ref="C700:H700"/>
    <mergeCell ref="I700:N700"/>
    <mergeCell ref="O700:Q700"/>
    <mergeCell ref="C701:F701"/>
    <mergeCell ref="G701:G702"/>
    <mergeCell ref="H701:H702"/>
    <mergeCell ref="I701:L701"/>
    <mergeCell ref="M701:M702"/>
    <mergeCell ref="N701:N702"/>
    <mergeCell ref="O701:O702"/>
    <mergeCell ref="P701:P702"/>
    <mergeCell ref="Q701:Q703"/>
    <mergeCell ref="A755:Q755"/>
    <mergeCell ref="A756:Q756"/>
    <mergeCell ref="A758:A761"/>
    <mergeCell ref="B758:B761"/>
    <mergeCell ref="C758:H758"/>
    <mergeCell ref="I758:N758"/>
    <mergeCell ref="O758:Q758"/>
    <mergeCell ref="C759:F759"/>
    <mergeCell ref="G759:G760"/>
    <mergeCell ref="H759:H760"/>
    <mergeCell ref="I759:L759"/>
    <mergeCell ref="M759:M760"/>
    <mergeCell ref="N759:N760"/>
    <mergeCell ref="O759:O760"/>
    <mergeCell ref="P759:P760"/>
    <mergeCell ref="Q759:Q761"/>
  </mergeCells>
  <printOptions headings="false" gridLines="false" gridLinesSet="true" horizontalCentered="false" verticalCentered="false"/>
  <pageMargins left="0.472222222222222" right="0" top="0.39375" bottom="0.1965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0.42"/>
    <col collapsed="false" customWidth="true" hidden="false" outlineLevel="0" max="5" min="3" style="1" width="4.71"/>
    <col collapsed="false" customWidth="true" hidden="false" outlineLevel="0" max="7" min="6" style="1" width="5.14"/>
    <col collapsed="false" customWidth="true" hidden="false" outlineLevel="0" max="8" min="8" style="1" width="5.56"/>
    <col collapsed="false" customWidth="true" hidden="false" outlineLevel="0" max="11" min="9" style="1" width="4.71"/>
    <col collapsed="false" customWidth="true" hidden="false" outlineLevel="0" max="13" min="12" style="1" width="5.14"/>
    <col collapsed="false" customWidth="true" hidden="false" outlineLevel="0" max="17" min="14" style="1" width="4.42"/>
    <col collapsed="false" customWidth="false" hidden="false" outlineLevel="0" max="257" min="18" style="3" width="9.14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9.5" hidden="false" customHeight="false" outlineLevel="0" collapsed="false">
      <c r="A2" s="4" t="s">
        <v>10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4" customFormat="false" ht="18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5"/>
      <c r="F4" s="5"/>
      <c r="G4" s="5"/>
      <c r="H4" s="5"/>
      <c r="I4" s="5" t="s">
        <v>5</v>
      </c>
      <c r="J4" s="5"/>
      <c r="K4" s="5"/>
      <c r="L4" s="5"/>
      <c r="M4" s="5"/>
      <c r="N4" s="5"/>
      <c r="O4" s="5" t="s">
        <v>6</v>
      </c>
      <c r="P4" s="5"/>
      <c r="Q4" s="5"/>
    </row>
    <row r="5" customFormat="false" ht="24.75" hidden="false" customHeight="true" outlineLevel="0" collapsed="false">
      <c r="A5" s="5"/>
      <c r="B5" s="5"/>
      <c r="C5" s="5" t="s">
        <v>7</v>
      </c>
      <c r="D5" s="5"/>
      <c r="E5" s="5"/>
      <c r="F5" s="5"/>
      <c r="G5" s="6" t="s">
        <v>8</v>
      </c>
      <c r="H5" s="5" t="s">
        <v>9</v>
      </c>
      <c r="I5" s="5" t="s">
        <v>7</v>
      </c>
      <c r="J5" s="5"/>
      <c r="K5" s="5"/>
      <c r="L5" s="5"/>
      <c r="M5" s="6" t="s">
        <v>8</v>
      </c>
      <c r="N5" s="5" t="s">
        <v>9</v>
      </c>
      <c r="O5" s="7" t="s">
        <v>10</v>
      </c>
      <c r="P5" s="5" t="s">
        <v>11</v>
      </c>
      <c r="Q5" s="5" t="s">
        <v>12</v>
      </c>
    </row>
    <row r="6" customFormat="false" ht="18" hidden="false" customHeight="true" outlineLevel="0" collapsed="false">
      <c r="A6" s="5"/>
      <c r="B6" s="5"/>
      <c r="C6" s="8" t="s">
        <v>13</v>
      </c>
      <c r="D6" s="8" t="s">
        <v>14</v>
      </c>
      <c r="E6" s="8" t="s">
        <v>15</v>
      </c>
      <c r="F6" s="5" t="s">
        <v>9</v>
      </c>
      <c r="G6" s="6"/>
      <c r="H6" s="5"/>
      <c r="I6" s="8" t="s">
        <v>13</v>
      </c>
      <c r="J6" s="8" t="s">
        <v>14</v>
      </c>
      <c r="K6" s="8" t="s">
        <v>15</v>
      </c>
      <c r="L6" s="5" t="s">
        <v>9</v>
      </c>
      <c r="M6" s="6"/>
      <c r="N6" s="5"/>
      <c r="O6" s="7"/>
      <c r="P6" s="5"/>
      <c r="Q6" s="5"/>
    </row>
    <row r="7" customFormat="false" ht="18" hidden="false" customHeight="true" outlineLevel="0" collapsed="false">
      <c r="A7" s="5"/>
      <c r="B7" s="5"/>
      <c r="C7" s="8"/>
      <c r="D7" s="8"/>
      <c r="E7" s="8"/>
      <c r="F7" s="8"/>
      <c r="G7" s="8"/>
      <c r="H7" s="8" t="n">
        <v>100</v>
      </c>
      <c r="I7" s="8"/>
      <c r="J7" s="8"/>
      <c r="K7" s="8"/>
      <c r="L7" s="8"/>
      <c r="M7" s="8"/>
      <c r="N7" s="8" t="n">
        <v>100</v>
      </c>
      <c r="O7" s="8" t="n">
        <v>200</v>
      </c>
      <c r="P7" s="8" t="n">
        <v>100</v>
      </c>
      <c r="Q7" s="5"/>
    </row>
    <row r="8" s="11" customFormat="true" ht="17.25" hidden="false" customHeight="true" outlineLevel="0" collapsed="false">
      <c r="A8" s="9" t="n">
        <v>1</v>
      </c>
      <c r="B8" s="12" t="s">
        <v>109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 t="n">
        <f aca="false">IF(H8&lt;=49,0,IF(H8&lt;=54,1,IF(H8&lt;=59,1.5,IF(H8&lt;=64,2,IF(H8&lt;=69,2.5,IF(H8&lt;=74,3,IF(H8&lt;=79,3.5,IF(H8&lt;=100,4,"n/a"))))))))</f>
        <v>0</v>
      </c>
    </row>
    <row r="9" s="11" customFormat="true" ht="17.25" hidden="false" customHeight="true" outlineLevel="0" collapsed="false">
      <c r="A9" s="9" t="n">
        <v>2</v>
      </c>
      <c r="B9" s="12" t="s">
        <v>110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 t="n">
        <f aca="false">IF(H9&lt;=49,0,IF(H9&lt;=54,1,IF(H9&lt;=59,1.5,IF(H9&lt;=64,2,IF(H9&lt;=69,2.5,IF(H9&lt;=74,3,IF(H9&lt;=79,3.5,IF(H9&lt;=100,4,"n/a"))))))))</f>
        <v>0</v>
      </c>
    </row>
    <row r="10" s="11" customFormat="true" ht="17.25" hidden="false" customHeight="true" outlineLevel="0" collapsed="false">
      <c r="A10" s="9" t="n">
        <v>3</v>
      </c>
      <c r="B10" s="12" t="s">
        <v>111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 t="n">
        <f aca="false">IF(H10&lt;=49,0,IF(H10&lt;=54,1,IF(H10&lt;=59,1.5,IF(H10&lt;=64,2,IF(H10&lt;=69,2.5,IF(H10&lt;=74,3,IF(H10&lt;=79,3.5,IF(H10&lt;=100,4,"n/a"))))))))</f>
        <v>0</v>
      </c>
    </row>
    <row r="11" s="11" customFormat="true" ht="17.25" hidden="false" customHeight="true" outlineLevel="0" collapsed="false">
      <c r="A11" s="9" t="n">
        <v>4</v>
      </c>
      <c r="B11" s="12" t="s">
        <v>112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 t="n">
        <f aca="false">IF(H11&lt;=49,0,IF(H11&lt;=54,1,IF(H11&lt;=59,1.5,IF(H11&lt;=64,2,IF(H11&lt;=69,2.5,IF(H11&lt;=74,3,IF(H11&lt;=79,3.5,IF(H11&lt;=100,4,"n/a"))))))))</f>
        <v>0</v>
      </c>
    </row>
    <row r="12" s="11" customFormat="true" ht="17.25" hidden="false" customHeight="true" outlineLevel="0" collapsed="false">
      <c r="A12" s="9" t="n">
        <v>5</v>
      </c>
      <c r="B12" s="12" t="s">
        <v>113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 t="n">
        <f aca="false">IF(H12&lt;=49,0,IF(H12&lt;=54,1,IF(H12&lt;=59,1.5,IF(H12&lt;=64,2,IF(H12&lt;=69,2.5,IF(H12&lt;=74,3,IF(H12&lt;=79,3.5,IF(H12&lt;=100,4,"n/a"))))))))</f>
        <v>0</v>
      </c>
    </row>
    <row r="13" s="11" customFormat="true" ht="17.25" hidden="false" customHeight="true" outlineLevel="0" collapsed="false">
      <c r="A13" s="9" t="n">
        <v>6</v>
      </c>
      <c r="B13" s="12" t="s">
        <v>114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 t="n">
        <f aca="false">IF(H13&lt;=49,0,IF(H13&lt;=54,1,IF(H13&lt;=59,1.5,IF(H13&lt;=64,2,IF(H13&lt;=69,2.5,IF(H13&lt;=74,3,IF(H13&lt;=79,3.5,IF(H13&lt;=100,4,"n/a"))))))))</f>
        <v>0</v>
      </c>
    </row>
    <row r="14" s="11" customFormat="true" ht="17.25" hidden="false" customHeight="true" outlineLevel="0" collapsed="false">
      <c r="A14" s="9" t="n">
        <v>7</v>
      </c>
      <c r="B14" s="12" t="s">
        <v>115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 t="n">
        <f aca="false">IF(H14&lt;=49,0,IF(H14&lt;=54,1,IF(H14&lt;=59,1.5,IF(H14&lt;=64,2,IF(H14&lt;=69,2.5,IF(H14&lt;=74,3,IF(H14&lt;=79,3.5,IF(H14&lt;=100,4,"n/a"))))))))</f>
        <v>0</v>
      </c>
    </row>
    <row r="15" s="11" customFormat="true" ht="17.25" hidden="false" customHeight="true" outlineLevel="0" collapsed="false">
      <c r="A15" s="9" t="n">
        <v>8</v>
      </c>
      <c r="B15" s="12" t="s">
        <v>116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 t="n">
        <f aca="false">IF(H15&lt;=49,0,IF(H15&lt;=54,1,IF(H15&lt;=59,1.5,IF(H15&lt;=64,2,IF(H15&lt;=69,2.5,IF(H15&lt;=74,3,IF(H15&lt;=79,3.5,IF(H15&lt;=100,4,"n/a"))))))))</f>
        <v>0</v>
      </c>
    </row>
    <row r="16" s="11" customFormat="true" ht="17.25" hidden="false" customHeight="true" outlineLevel="0" collapsed="false">
      <c r="A16" s="9" t="n">
        <v>9</v>
      </c>
      <c r="B16" s="12" t="s">
        <v>117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 t="n">
        <f aca="false">IF(H16&lt;=49,0,IF(H16&lt;=54,1,IF(H16&lt;=59,1.5,IF(H16&lt;=64,2,IF(H16&lt;=69,2.5,IF(H16&lt;=74,3,IF(H16&lt;=79,3.5,IF(H16&lt;=100,4,"n/a"))))))))</f>
        <v>0</v>
      </c>
    </row>
    <row r="17" s="11" customFormat="true" ht="17.25" hidden="false" customHeight="true" outlineLevel="0" collapsed="false">
      <c r="A17" s="9" t="n">
        <v>10</v>
      </c>
      <c r="B17" s="12" t="s">
        <v>118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 t="n">
        <f aca="false">IF(H17&lt;=49,0,IF(H17&lt;=54,1,IF(H17&lt;=59,1.5,IF(H17&lt;=64,2,IF(H17&lt;=69,2.5,IF(H17&lt;=74,3,IF(H17&lt;=79,3.5,IF(H17&lt;=100,4,"n/a"))))))))</f>
        <v>0</v>
      </c>
    </row>
    <row r="18" s="11" customFormat="true" ht="17.25" hidden="false" customHeight="true" outlineLevel="0" collapsed="false">
      <c r="A18" s="9" t="n">
        <v>11</v>
      </c>
      <c r="B18" s="12" t="s">
        <v>119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 t="n">
        <f aca="false">IF(H18&lt;=49,0,IF(H18&lt;=54,1,IF(H18&lt;=59,1.5,IF(H18&lt;=64,2,IF(H18&lt;=69,2.5,IF(H18&lt;=74,3,IF(H18&lt;=79,3.5,IF(H18&lt;=100,4,"n/a"))))))))</f>
        <v>0</v>
      </c>
    </row>
    <row r="19" s="11" customFormat="true" ht="17.25" hidden="false" customHeight="true" outlineLevel="0" collapsed="false">
      <c r="A19" s="9" t="n">
        <v>12</v>
      </c>
      <c r="B19" s="12" t="s">
        <v>120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 t="n">
        <f aca="false">IF(H19&lt;=49,0,IF(H19&lt;=54,1,IF(H19&lt;=59,1.5,IF(H19&lt;=64,2,IF(H19&lt;=69,2.5,IF(H19&lt;=74,3,IF(H19&lt;=79,3.5,IF(H19&lt;=100,4,"n/a"))))))))</f>
        <v>0</v>
      </c>
    </row>
    <row r="20" s="11" customFormat="true" ht="17.25" hidden="false" customHeight="true" outlineLevel="0" collapsed="false">
      <c r="A20" s="9" t="n">
        <v>13</v>
      </c>
      <c r="B20" s="12" t="s">
        <v>121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 t="n">
        <f aca="false">IF(H20&lt;=49,0,IF(H20&lt;=54,1,IF(H20&lt;=59,1.5,IF(H20&lt;=64,2,IF(H20&lt;=69,2.5,IF(H20&lt;=74,3,IF(H20&lt;=79,3.5,IF(H20&lt;=100,4,"n/a"))))))))</f>
        <v>0</v>
      </c>
    </row>
    <row r="21" s="11" customFormat="true" ht="17.25" hidden="false" customHeight="true" outlineLevel="0" collapsed="false">
      <c r="A21" s="9" t="n">
        <v>14</v>
      </c>
      <c r="B21" s="12" t="s">
        <v>122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 t="n">
        <f aca="false">IF(H21&lt;=49,0,IF(H21&lt;=54,1,IF(H21&lt;=59,1.5,IF(H21&lt;=64,2,IF(H21&lt;=69,2.5,IF(H21&lt;=74,3,IF(H21&lt;=79,3.5,IF(H21&lt;=100,4,"n/a"))))))))</f>
        <v>0</v>
      </c>
    </row>
    <row r="22" s="11" customFormat="true" ht="17.25" hidden="false" customHeight="true" outlineLevel="0" collapsed="false">
      <c r="A22" s="9" t="n">
        <v>15</v>
      </c>
      <c r="B22" s="12" t="s">
        <v>123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 t="n">
        <f aca="false">IF(H22&lt;=49,0,IF(H22&lt;=54,1,IF(H22&lt;=59,1.5,IF(H22&lt;=64,2,IF(H22&lt;=69,2.5,IF(H22&lt;=74,3,IF(H22&lt;=79,3.5,IF(H22&lt;=100,4,"n/a"))))))))</f>
        <v>0</v>
      </c>
    </row>
    <row r="23" s="11" customFormat="true" ht="17.25" hidden="false" customHeight="true" outlineLevel="0" collapsed="false">
      <c r="A23" s="9" t="n">
        <v>16</v>
      </c>
      <c r="B23" s="12" t="s">
        <v>124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 t="n">
        <f aca="false">IF(H23&lt;=49,0,IF(H23&lt;=54,1,IF(H23&lt;=59,1.5,IF(H23&lt;=64,2,IF(H23&lt;=69,2.5,IF(H23&lt;=74,3,IF(H23&lt;=79,3.5,IF(H23&lt;=100,4,"n/a"))))))))</f>
        <v>0</v>
      </c>
    </row>
    <row r="24" s="11" customFormat="true" ht="17.25" hidden="false" customHeight="true" outlineLevel="0" collapsed="false">
      <c r="A24" s="9" t="n">
        <v>17</v>
      </c>
      <c r="B24" s="12" t="s">
        <v>125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 t="n">
        <f aca="false">IF(H24&lt;=49,0,IF(H24&lt;=54,1,IF(H24&lt;=59,1.5,IF(H24&lt;=64,2,IF(H24&lt;=69,2.5,IF(H24&lt;=74,3,IF(H24&lt;=79,3.5,IF(H24&lt;=100,4,"n/a"))))))))</f>
        <v>0</v>
      </c>
    </row>
    <row r="25" s="11" customFormat="true" ht="17.25" hidden="false" customHeight="true" outlineLevel="0" collapsed="false">
      <c r="A25" s="9" t="n">
        <v>18</v>
      </c>
      <c r="B25" s="12" t="s">
        <v>126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 t="n">
        <f aca="false">IF(H25&lt;=49,0,IF(H25&lt;=54,1,IF(H25&lt;=59,1.5,IF(H25&lt;=64,2,IF(H25&lt;=69,2.5,IF(H25&lt;=74,3,IF(H25&lt;=79,3.5,IF(H25&lt;=100,4,"n/a"))))))))</f>
        <v>0</v>
      </c>
    </row>
    <row r="26" s="11" customFormat="true" ht="17.25" hidden="false" customHeight="true" outlineLevel="0" collapsed="false">
      <c r="A26" s="9" t="n">
        <v>19</v>
      </c>
      <c r="B26" s="12" t="s">
        <v>127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 t="n">
        <f aca="false">IF(H26&lt;=49,0,IF(H26&lt;=54,1,IF(H26&lt;=59,1.5,IF(H26&lt;=64,2,IF(H26&lt;=69,2.5,IF(H26&lt;=74,3,IF(H26&lt;=79,3.5,IF(H26&lt;=100,4,"n/a"))))))))</f>
        <v>0</v>
      </c>
    </row>
    <row r="27" s="11" customFormat="true" ht="17.25" hidden="false" customHeight="true" outlineLevel="0" collapsed="false">
      <c r="A27" s="9" t="n">
        <v>20</v>
      </c>
      <c r="B27" s="12" t="s">
        <v>128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 t="n">
        <f aca="false">IF(H27&lt;=49,0,IF(H27&lt;=54,1,IF(H27&lt;=59,1.5,IF(H27&lt;=64,2,IF(H27&lt;=69,2.5,IF(H27&lt;=74,3,IF(H27&lt;=79,3.5,IF(H27&lt;=100,4,"n/a"))))))))</f>
        <v>0</v>
      </c>
    </row>
    <row r="28" s="11" customFormat="true" ht="17.25" hidden="false" customHeight="true" outlineLevel="0" collapsed="false">
      <c r="A28" s="9" t="n">
        <v>21</v>
      </c>
      <c r="B28" s="12" t="s">
        <v>129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 t="n">
        <f aca="false">IF(H28&lt;=49,0,IF(H28&lt;=54,1,IF(H28&lt;=59,1.5,IF(H28&lt;=64,2,IF(H28&lt;=69,2.5,IF(H28&lt;=74,3,IF(H28&lt;=79,3.5,IF(H28&lt;=100,4,"n/a"))))))))</f>
        <v>0</v>
      </c>
    </row>
    <row r="29" s="11" customFormat="true" ht="17.25" hidden="false" customHeight="true" outlineLevel="0" collapsed="false">
      <c r="A29" s="9" t="n">
        <v>22</v>
      </c>
      <c r="B29" s="12" t="s">
        <v>130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 t="n">
        <f aca="false">IF(H29&lt;=49,0,IF(H29&lt;=54,1,IF(H29&lt;=59,1.5,IF(H29&lt;=64,2,IF(H29&lt;=69,2.5,IF(H29&lt;=74,3,IF(H29&lt;=79,3.5,IF(H29&lt;=100,4,"n/a"))))))))</f>
        <v>0</v>
      </c>
    </row>
    <row r="30" s="11" customFormat="true" ht="17.25" hidden="false" customHeight="true" outlineLevel="0" collapsed="false">
      <c r="A30" s="9" t="n">
        <v>23</v>
      </c>
      <c r="B30" s="12" t="s">
        <v>131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 t="n">
        <f aca="false">IF(H30&lt;=49,0,IF(H30&lt;=54,1,IF(H30&lt;=59,1.5,IF(H30&lt;=64,2,IF(H30&lt;=69,2.5,IF(H30&lt;=74,3,IF(H30&lt;=79,3.5,IF(H30&lt;=100,4,"n/a"))))))))</f>
        <v>0</v>
      </c>
    </row>
    <row r="31" s="11" customFormat="true" ht="17.25" hidden="false" customHeight="true" outlineLevel="0" collapsed="false">
      <c r="A31" s="9" t="n">
        <v>24</v>
      </c>
      <c r="B31" s="12" t="s">
        <v>132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 t="n">
        <f aca="false">IF(H31&lt;=49,0,IF(H31&lt;=54,1,IF(H31&lt;=59,1.5,IF(H31&lt;=64,2,IF(H31&lt;=69,2.5,IF(H31&lt;=74,3,IF(H31&lt;=79,3.5,IF(H31&lt;=100,4,"n/a"))))))))</f>
        <v>0</v>
      </c>
    </row>
    <row r="32" s="11" customFormat="true" ht="17.25" hidden="false" customHeight="true" outlineLevel="0" collapsed="false">
      <c r="A32" s="9" t="n">
        <v>25</v>
      </c>
      <c r="B32" s="12" t="s">
        <v>133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 t="n">
        <f aca="false">IF(H32&lt;=49,0,IF(H32&lt;=54,1,IF(H32&lt;=59,1.5,IF(H32&lt;=64,2,IF(H32&lt;=69,2.5,IF(H32&lt;=74,3,IF(H32&lt;=79,3.5,IF(H32&lt;=100,4,"n/a"))))))))</f>
        <v>0</v>
      </c>
    </row>
    <row r="33" s="11" customFormat="true" ht="17.25" hidden="false" customHeight="true" outlineLevel="0" collapsed="false">
      <c r="A33" s="9" t="n">
        <v>26</v>
      </c>
      <c r="B33" s="12" t="s">
        <v>134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 t="n">
        <f aca="false">IF(H33&lt;=49,0,IF(H33&lt;=54,1,IF(H33&lt;=59,1.5,IF(H33&lt;=64,2,IF(H33&lt;=69,2.5,IF(H33&lt;=74,3,IF(H33&lt;=79,3.5,IF(H33&lt;=100,4,"n/a"))))))))</f>
        <v>0</v>
      </c>
    </row>
    <row r="34" s="11" customFormat="true" ht="17.25" hidden="false" customHeight="true" outlineLevel="0" collapsed="false">
      <c r="A34" s="9" t="n">
        <v>27</v>
      </c>
      <c r="B34" s="12" t="s">
        <v>135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 t="n">
        <f aca="false">IF(H34&lt;=49,0,IF(H34&lt;=54,1,IF(H34&lt;=59,1.5,IF(H34&lt;=64,2,IF(H34&lt;=69,2.5,IF(H34&lt;=74,3,IF(H34&lt;=79,3.5,IF(H34&lt;=100,4,"n/a"))))))))</f>
        <v>0</v>
      </c>
    </row>
    <row r="35" s="11" customFormat="true" ht="17.25" hidden="false" customHeight="true" outlineLevel="0" collapsed="false">
      <c r="A35" s="9" t="n">
        <v>28</v>
      </c>
      <c r="B35" s="12" t="s">
        <v>136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 t="n">
        <f aca="false">IF(H35&lt;=49,0,IF(H35&lt;=54,1,IF(H35&lt;=59,1.5,IF(H35&lt;=64,2,IF(H35&lt;=69,2.5,IF(H35&lt;=74,3,IF(H35&lt;=79,3.5,IF(H35&lt;=100,4,"n/a"))))))))</f>
        <v>0</v>
      </c>
    </row>
    <row r="36" s="11" customFormat="true" ht="17.25" hidden="false" customHeight="true" outlineLevel="0" collapsed="false">
      <c r="A36" s="9" t="n">
        <v>29</v>
      </c>
      <c r="B36" s="12" t="s">
        <v>137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 t="n">
        <f aca="false">IF(H36&lt;=49,0,IF(H36&lt;=54,1,IF(H36&lt;=59,1.5,IF(H36&lt;=64,2,IF(H36&lt;=69,2.5,IF(H36&lt;=74,3,IF(H36&lt;=79,3.5,IF(H36&lt;=100,4,"n/a"))))))))</f>
        <v>0</v>
      </c>
    </row>
    <row r="37" s="11" customFormat="true" ht="17.25" hidden="false" customHeight="true" outlineLevel="0" collapsed="false">
      <c r="A37" s="9" t="n">
        <v>30</v>
      </c>
      <c r="B37" s="12" t="s">
        <v>138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 t="n">
        <f aca="false">IF(H37&lt;=49,0,IF(H37&lt;=54,1,IF(H37&lt;=59,1.5,IF(H37&lt;=64,2,IF(H37&lt;=69,2.5,IF(H37&lt;=74,3,IF(H37&lt;=79,3.5,IF(H37&lt;=100,4,"n/a"))))))))</f>
        <v>0</v>
      </c>
    </row>
    <row r="38" s="11" customFormat="true" ht="17.25" hidden="false" customHeight="true" outlineLevel="0" collapsed="false">
      <c r="A38" s="9" t="n">
        <v>31</v>
      </c>
      <c r="B38" s="12" t="s">
        <v>139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 t="n">
        <f aca="false">IF(H38&lt;=49,0,IF(H38&lt;=54,1,IF(H38&lt;=59,1.5,IF(H38&lt;=64,2,IF(H38&lt;=69,2.5,IF(H38&lt;=74,3,IF(H38&lt;=79,3.5,IF(H38&lt;=100,4,"n/a"))))))))</f>
        <v>0</v>
      </c>
    </row>
    <row r="39" s="11" customFormat="true" ht="17.25" hidden="false" customHeight="true" outlineLevel="0" collapsed="false">
      <c r="A39" s="9" t="n">
        <v>32</v>
      </c>
      <c r="B39" s="12" t="s">
        <v>140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 t="n">
        <f aca="false">IF(H39&lt;=49,0,IF(H39&lt;=54,1,IF(H39&lt;=59,1.5,IF(H39&lt;=64,2,IF(H39&lt;=69,2.5,IF(H39&lt;=74,3,IF(H39&lt;=79,3.5,IF(H39&lt;=100,4,"n/a"))))))))</f>
        <v>0</v>
      </c>
    </row>
    <row r="40" s="11" customFormat="true" ht="17.25" hidden="false" customHeight="true" outlineLevel="0" collapsed="false">
      <c r="A40" s="9" t="n">
        <v>33</v>
      </c>
      <c r="B40" s="13" t="s">
        <v>141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 t="n">
        <f aca="false">IF(H40&lt;=49,0,IF(H40&lt;=54,1,IF(H40&lt;=59,1.5,IF(H40&lt;=64,2,IF(H40&lt;=69,2.5,IF(H40&lt;=74,3,IF(H40&lt;=79,3.5,IF(H40&lt;=100,4,"n/a"))))))))</f>
        <v>0</v>
      </c>
    </row>
    <row r="41" s="11" customFormat="true" ht="17.25" hidden="false" customHeight="true" outlineLevel="0" collapsed="false">
      <c r="A41" s="9" t="n">
        <v>34</v>
      </c>
      <c r="B41" s="10" t="s">
        <v>142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 t="n">
        <f aca="false">IF(H41&lt;=49,0,IF(H41&lt;=54,1,IF(H41&lt;=59,1.5,IF(H41&lt;=64,2,IF(H41&lt;=69,2.5,IF(H41&lt;=74,3,IF(H41&lt;=79,3.5,IF(H41&lt;=100,4,"n/a"))))))))</f>
        <v>0</v>
      </c>
    </row>
    <row r="42" s="11" customFormat="true" ht="17.25" hidden="false" customHeight="true" outlineLevel="0" collapsed="false">
      <c r="A42" s="9" t="n">
        <v>35</v>
      </c>
      <c r="B42" s="10" t="s">
        <v>143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 t="n">
        <f aca="false">IF(H42&lt;=49,0,IF(H42&lt;=54,1,IF(H42&lt;=59,1.5,IF(H42&lt;=64,2,IF(H42&lt;=69,2.5,IF(H42&lt;=74,3,IF(H42&lt;=79,3.5,IF(H42&lt;=100,4,"n/a"))))))))</f>
        <v>0</v>
      </c>
    </row>
    <row r="43" s="11" customFormat="true" ht="17.25" hidden="false" customHeight="true" outlineLevel="0" collapsed="false">
      <c r="A43" s="9" t="n">
        <v>36</v>
      </c>
      <c r="B43" s="10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 t="n">
        <f aca="false">IF(H43&lt;=49,0,IF(H43&lt;=54,1,IF(H43&lt;=59,1.5,IF(H43&lt;=64,2,IF(H43&lt;=69,2.5,IF(H43&lt;=74,3,IF(H43&lt;=79,3.5,IF(H43&lt;=100,4,"n/a"))))))))</f>
        <v>0</v>
      </c>
    </row>
    <row r="44" s="11" customFormat="true" ht="17.25" hidden="false" customHeight="true" outlineLevel="0" collapsed="false">
      <c r="A44" s="9" t="n">
        <v>37</v>
      </c>
      <c r="B44" s="12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 t="n">
        <f aca="false">IF(H44&lt;=49,0,IF(H44&lt;=54,1,IF(H44&lt;=59,1.5,IF(H44&lt;=64,2,IF(H44&lt;=69,2.5,IF(H44&lt;=74,3,IF(H44&lt;=79,3.5,IF(H44&lt;=100,4,"n/a"))))))))</f>
        <v>0</v>
      </c>
    </row>
    <row r="45" s="11" customFormat="true" ht="17.25" hidden="false" customHeight="true" outlineLevel="0" collapsed="false">
      <c r="A45" s="9" t="n">
        <v>38</v>
      </c>
      <c r="B45" s="23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 t="n">
        <f aca="false">IF(H45&lt;=49,0,IF(H45&lt;=54,1,IF(H45&lt;=59,1.5,IF(H45&lt;=64,2,IF(H45&lt;=69,2.5,IF(H45&lt;=74,3,IF(H45&lt;=79,3.5,IF(H45&lt;=100,4,"n/a"))))))))</f>
        <v>0</v>
      </c>
    </row>
    <row r="46" s="11" customFormat="true" ht="17.25" hidden="false" customHeight="true" outlineLevel="0" collapsed="false">
      <c r="A46" s="9" t="n">
        <v>39</v>
      </c>
      <c r="B46" s="14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s="11" customFormat="true" ht="17.25" hidden="false" customHeight="true" outlineLevel="0" collapsed="false">
      <c r="A47" s="9" t="n">
        <v>40</v>
      </c>
      <c r="B47" s="14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s="11" customFormat="true" ht="17.25" hidden="false" customHeight="true" outlineLevel="0" collapsed="false">
      <c r="A48" s="9" t="n">
        <v>41</v>
      </c>
      <c r="B48" s="14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s="11" customFormat="true" ht="17.25" hidden="false" customHeight="true" outlineLevel="0" collapsed="false">
      <c r="A49" s="9" t="n">
        <v>42</v>
      </c>
      <c r="B49" s="14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s="11" customFormat="true" ht="17.25" hidden="false" customHeight="true" outlineLevel="0" collapsed="false">
      <c r="A50" s="15" t="s">
        <v>52</v>
      </c>
      <c r="B50" s="16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 t="n">
        <v>0</v>
      </c>
      <c r="P50" s="17"/>
      <c r="Q50" s="9" t="n">
        <f aca="false">COUNTIF(Q8:Q46,"0")</f>
        <v>38</v>
      </c>
    </row>
    <row r="51" s="11" customFormat="true" ht="17.25" hidden="false" customHeight="true" outlineLevel="0" collapsed="false">
      <c r="A51" s="15" t="s">
        <v>53</v>
      </c>
      <c r="B51" s="16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 t="n">
        <v>1</v>
      </c>
      <c r="P51" s="17"/>
      <c r="Q51" s="9" t="n">
        <f aca="false">COUNTIF(Q8:Q46,"1")</f>
        <v>0</v>
      </c>
    </row>
    <row r="52" s="11" customFormat="true" ht="17.25" hidden="false" customHeight="true" outlineLevel="0" collapsed="false">
      <c r="A52" s="15" t="s">
        <v>54</v>
      </c>
      <c r="B52" s="16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 t="n">
        <v>1.5</v>
      </c>
      <c r="P52" s="17"/>
      <c r="Q52" s="9" t="n">
        <f aca="false">COUNTIF(Q8:Q46,"1.5")</f>
        <v>0</v>
      </c>
    </row>
    <row r="53" s="11" customFormat="true" ht="17.25" hidden="false" customHeight="true" outlineLevel="0" collapsed="false">
      <c r="A53" s="15" t="s">
        <v>55</v>
      </c>
      <c r="B53" s="16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 t="n">
        <v>2</v>
      </c>
      <c r="P53" s="17"/>
      <c r="Q53" s="9" t="n">
        <f aca="false">COUNTIF(Q8:Q46,"2")</f>
        <v>0</v>
      </c>
    </row>
    <row r="54" s="11" customFormat="true" ht="17.25" hidden="false" customHeight="true" outlineLevel="0" collapsed="false">
      <c r="A54" s="15" t="s">
        <v>56</v>
      </c>
      <c r="B54" s="16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 t="n">
        <v>2.5</v>
      </c>
      <c r="P54" s="17"/>
      <c r="Q54" s="9" t="n">
        <f aca="false">COUNTIF(Q8:Q46,"2.5")</f>
        <v>0</v>
      </c>
    </row>
    <row r="55" s="11" customFormat="true" ht="17.25" hidden="false" customHeight="true" outlineLevel="0" collapsed="false">
      <c r="A55" s="17"/>
      <c r="B55" s="18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8" t="n">
        <v>3</v>
      </c>
      <c r="P55" s="19"/>
      <c r="Q55" s="9" t="n">
        <f aca="false">COUNTIF(Q8:Q46,"3")</f>
        <v>0</v>
      </c>
    </row>
    <row r="56" s="11" customFormat="true" ht="17.25" hidden="false" customHeight="true" outlineLevel="0" collapsed="false">
      <c r="A56" s="17"/>
      <c r="B56" s="1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8" t="n">
        <v>3.5</v>
      </c>
      <c r="P56" s="19"/>
      <c r="Q56" s="9" t="n">
        <f aca="false">COUNTIF(Q8:Q46,"3.5")</f>
        <v>0</v>
      </c>
    </row>
    <row r="57" s="11" customFormat="true" ht="17.25" hidden="false" customHeight="true" outlineLevel="0" collapsed="false">
      <c r="A57" s="17"/>
      <c r="B57" s="1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8" t="n">
        <v>4</v>
      </c>
      <c r="P57" s="19"/>
      <c r="Q57" s="9" t="n">
        <f aca="false">COUNTIF(Q8:Q46,"4")</f>
        <v>0</v>
      </c>
    </row>
    <row r="59" customFormat="false" ht="19.5" hidden="false" customHeight="false" outlineLevel="0" collapsed="false">
      <c r="A59" s="4" t="s">
        <v>57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19.5" hidden="false" customHeight="false" outlineLevel="0" collapsed="false">
      <c r="A60" s="4" t="s">
        <v>144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2" customFormat="false" ht="18" hidden="false" customHeight="true" outlineLevel="0" collapsed="false">
      <c r="A62" s="5" t="s">
        <v>2</v>
      </c>
      <c r="B62" s="5" t="s">
        <v>3</v>
      </c>
      <c r="C62" s="5" t="s">
        <v>4</v>
      </c>
      <c r="D62" s="5"/>
      <c r="E62" s="5"/>
      <c r="F62" s="5"/>
      <c r="G62" s="5"/>
      <c r="H62" s="5"/>
      <c r="I62" s="5" t="s">
        <v>5</v>
      </c>
      <c r="J62" s="5"/>
      <c r="K62" s="5"/>
      <c r="L62" s="5"/>
      <c r="M62" s="5"/>
      <c r="N62" s="5"/>
      <c r="O62" s="5" t="s">
        <v>6</v>
      </c>
      <c r="P62" s="5"/>
      <c r="Q62" s="5"/>
    </row>
    <row r="63" customFormat="false" ht="24.75" hidden="false" customHeight="true" outlineLevel="0" collapsed="false">
      <c r="A63" s="5"/>
      <c r="B63" s="5"/>
      <c r="C63" s="5" t="s">
        <v>7</v>
      </c>
      <c r="D63" s="5"/>
      <c r="E63" s="5"/>
      <c r="F63" s="5"/>
      <c r="G63" s="6" t="s">
        <v>8</v>
      </c>
      <c r="H63" s="5" t="s">
        <v>9</v>
      </c>
      <c r="I63" s="5" t="s">
        <v>7</v>
      </c>
      <c r="J63" s="5"/>
      <c r="K63" s="5"/>
      <c r="L63" s="5"/>
      <c r="M63" s="6" t="s">
        <v>8</v>
      </c>
      <c r="N63" s="5" t="s">
        <v>9</v>
      </c>
      <c r="O63" s="7" t="s">
        <v>10</v>
      </c>
      <c r="P63" s="5" t="s">
        <v>11</v>
      </c>
      <c r="Q63" s="5" t="s">
        <v>12</v>
      </c>
    </row>
    <row r="64" customFormat="false" ht="18" hidden="false" customHeight="true" outlineLevel="0" collapsed="false">
      <c r="A64" s="5"/>
      <c r="B64" s="5"/>
      <c r="C64" s="8" t="s">
        <v>13</v>
      </c>
      <c r="D64" s="8" t="s">
        <v>14</v>
      </c>
      <c r="E64" s="8" t="s">
        <v>15</v>
      </c>
      <c r="F64" s="5" t="s">
        <v>9</v>
      </c>
      <c r="G64" s="6"/>
      <c r="H64" s="5"/>
      <c r="I64" s="8" t="s">
        <v>13</v>
      </c>
      <c r="J64" s="8" t="s">
        <v>14</v>
      </c>
      <c r="K64" s="8" t="s">
        <v>15</v>
      </c>
      <c r="L64" s="5" t="s">
        <v>9</v>
      </c>
      <c r="M64" s="6"/>
      <c r="N64" s="5"/>
      <c r="O64" s="7"/>
      <c r="P64" s="5"/>
      <c r="Q64" s="5"/>
    </row>
    <row r="65" customFormat="false" ht="18" hidden="false" customHeight="true" outlineLevel="0" collapsed="false">
      <c r="A65" s="5"/>
      <c r="B65" s="5"/>
      <c r="C65" s="8"/>
      <c r="D65" s="8"/>
      <c r="E65" s="8"/>
      <c r="F65" s="8"/>
      <c r="G65" s="8"/>
      <c r="H65" s="8" t="n">
        <v>100</v>
      </c>
      <c r="I65" s="8"/>
      <c r="J65" s="8"/>
      <c r="K65" s="8"/>
      <c r="L65" s="8"/>
      <c r="M65" s="8"/>
      <c r="N65" s="8" t="n">
        <v>100</v>
      </c>
      <c r="O65" s="8" t="n">
        <v>200</v>
      </c>
      <c r="P65" s="8" t="n">
        <v>100</v>
      </c>
      <c r="Q65" s="5"/>
    </row>
    <row r="66" s="11" customFormat="true" ht="17.25" hidden="false" customHeight="true" outlineLevel="0" collapsed="false">
      <c r="A66" s="9" t="n">
        <v>1</v>
      </c>
      <c r="B66" s="12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 t="n">
        <f aca="false">IF(H66&lt;=49,0,IF(H66&lt;=54,1,IF(H66&lt;=59,1.5,IF(H66&lt;=64,2,IF(H66&lt;=69,2.5,IF(H66&lt;=74,3,IF(H66&lt;=79,3.5,IF(H66&lt;=100,4,"n/a"))))))))</f>
        <v>0</v>
      </c>
    </row>
    <row r="67" s="11" customFormat="true" ht="17.25" hidden="false" customHeight="true" outlineLevel="0" collapsed="false">
      <c r="A67" s="9" t="n">
        <v>2</v>
      </c>
      <c r="B67" s="12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 t="n">
        <f aca="false">IF(H67&lt;=49,0,IF(H67&lt;=54,1,IF(H67&lt;=59,1.5,IF(H67&lt;=64,2,IF(H67&lt;=69,2.5,IF(H67&lt;=74,3,IF(H67&lt;=79,3.5,IF(H67&lt;=100,4,"n/a"))))))))</f>
        <v>0</v>
      </c>
    </row>
    <row r="68" s="11" customFormat="true" ht="17.25" hidden="false" customHeight="true" outlineLevel="0" collapsed="false">
      <c r="A68" s="9" t="n">
        <v>3</v>
      </c>
      <c r="B68" s="12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 t="n">
        <f aca="false">IF(H68&lt;=49,0,IF(H68&lt;=54,1,IF(H68&lt;=59,1.5,IF(H68&lt;=64,2,IF(H68&lt;=69,2.5,IF(H68&lt;=74,3,IF(H68&lt;=79,3.5,IF(H68&lt;=100,4,"n/a"))))))))</f>
        <v>0</v>
      </c>
    </row>
    <row r="69" s="11" customFormat="true" ht="17.25" hidden="false" customHeight="true" outlineLevel="0" collapsed="false">
      <c r="A69" s="9" t="n">
        <v>4</v>
      </c>
      <c r="B69" s="12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 t="n">
        <f aca="false">IF(H69&lt;=49,0,IF(H69&lt;=54,1,IF(H69&lt;=59,1.5,IF(H69&lt;=64,2,IF(H69&lt;=69,2.5,IF(H69&lt;=74,3,IF(H69&lt;=79,3.5,IF(H69&lt;=100,4,"n/a"))))))))</f>
        <v>0</v>
      </c>
    </row>
    <row r="70" s="11" customFormat="true" ht="17.25" hidden="false" customHeight="true" outlineLevel="0" collapsed="false">
      <c r="A70" s="9" t="n">
        <v>5</v>
      </c>
      <c r="B70" s="12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 t="n">
        <f aca="false">IF(H70&lt;=49,0,IF(H70&lt;=54,1,IF(H70&lt;=59,1.5,IF(H70&lt;=64,2,IF(H70&lt;=69,2.5,IF(H70&lt;=74,3,IF(H70&lt;=79,3.5,IF(H70&lt;=100,4,"n/a"))))))))</f>
        <v>0</v>
      </c>
    </row>
    <row r="71" s="11" customFormat="true" ht="17.25" hidden="false" customHeight="true" outlineLevel="0" collapsed="false">
      <c r="A71" s="9" t="n">
        <v>6</v>
      </c>
      <c r="B71" s="12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 t="n">
        <f aca="false">IF(H71&lt;=49,0,IF(H71&lt;=54,1,IF(H71&lt;=59,1.5,IF(H71&lt;=64,2,IF(H71&lt;=69,2.5,IF(H71&lt;=74,3,IF(H71&lt;=79,3.5,IF(H71&lt;=100,4,"n/a"))))))))</f>
        <v>0</v>
      </c>
    </row>
    <row r="72" s="11" customFormat="true" ht="17.25" hidden="false" customHeight="true" outlineLevel="0" collapsed="false">
      <c r="A72" s="9" t="n">
        <v>7</v>
      </c>
      <c r="B72" s="12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 t="n">
        <f aca="false">IF(H72&lt;=49,0,IF(H72&lt;=54,1,IF(H72&lt;=59,1.5,IF(H72&lt;=64,2,IF(H72&lt;=69,2.5,IF(H72&lt;=74,3,IF(H72&lt;=79,3.5,IF(H72&lt;=100,4,"n/a"))))))))</f>
        <v>0</v>
      </c>
    </row>
    <row r="73" s="11" customFormat="true" ht="17.25" hidden="false" customHeight="true" outlineLevel="0" collapsed="false">
      <c r="A73" s="9" t="n">
        <v>8</v>
      </c>
      <c r="B73" s="12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 t="n">
        <f aca="false">IF(H73&lt;=49,0,IF(H73&lt;=54,1,IF(H73&lt;=59,1.5,IF(H73&lt;=64,2,IF(H73&lt;=69,2.5,IF(H73&lt;=74,3,IF(H73&lt;=79,3.5,IF(H73&lt;=100,4,"n/a"))))))))</f>
        <v>0</v>
      </c>
    </row>
    <row r="74" s="11" customFormat="true" ht="17.25" hidden="false" customHeight="true" outlineLevel="0" collapsed="false">
      <c r="A74" s="9" t="n">
        <v>9</v>
      </c>
      <c r="B74" s="12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 t="n">
        <f aca="false">IF(H74&lt;=49,0,IF(H74&lt;=54,1,IF(H74&lt;=59,1.5,IF(H74&lt;=64,2,IF(H74&lt;=69,2.5,IF(H74&lt;=74,3,IF(H74&lt;=79,3.5,IF(H74&lt;=100,4,"n/a"))))))))</f>
        <v>0</v>
      </c>
    </row>
    <row r="75" s="11" customFormat="true" ht="17.25" hidden="false" customHeight="true" outlineLevel="0" collapsed="false">
      <c r="A75" s="9" t="n">
        <v>10</v>
      </c>
      <c r="B75" s="12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 t="n">
        <f aca="false">IF(H75&lt;=49,0,IF(H75&lt;=54,1,IF(H75&lt;=59,1.5,IF(H75&lt;=64,2,IF(H75&lt;=69,2.5,IF(H75&lt;=74,3,IF(H75&lt;=79,3.5,IF(H75&lt;=100,4,"n/a"))))))))</f>
        <v>0</v>
      </c>
    </row>
    <row r="76" s="11" customFormat="true" ht="17.25" hidden="false" customHeight="true" outlineLevel="0" collapsed="false">
      <c r="A76" s="9" t="n">
        <v>11</v>
      </c>
      <c r="B76" s="24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 t="n">
        <f aca="false">IF(H76&lt;=49,0,IF(H76&lt;=54,1,IF(H76&lt;=59,1.5,IF(H76&lt;=64,2,IF(H76&lt;=69,2.5,IF(H76&lt;=74,3,IF(H76&lt;=79,3.5,IF(H76&lt;=100,4,"n/a"))))))))</f>
        <v>0</v>
      </c>
    </row>
    <row r="77" s="11" customFormat="true" ht="17.25" hidden="false" customHeight="true" outlineLevel="0" collapsed="false">
      <c r="A77" s="9" t="n">
        <v>12</v>
      </c>
      <c r="B77" s="12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 t="n">
        <f aca="false">IF(H77&lt;=49,0,IF(H77&lt;=54,1,IF(H77&lt;=59,1.5,IF(H77&lt;=64,2,IF(H77&lt;=69,2.5,IF(H77&lt;=74,3,IF(H77&lt;=79,3.5,IF(H77&lt;=100,4,"n/a"))))))))</f>
        <v>0</v>
      </c>
    </row>
    <row r="78" s="11" customFormat="true" ht="17.25" hidden="false" customHeight="true" outlineLevel="0" collapsed="false">
      <c r="A78" s="9" t="n">
        <v>13</v>
      </c>
      <c r="B78" s="25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 t="n">
        <f aca="false">IF(H78&lt;=49,0,IF(H78&lt;=54,1,IF(H78&lt;=59,1.5,IF(H78&lt;=64,2,IF(H78&lt;=69,2.5,IF(H78&lt;=74,3,IF(H78&lt;=79,3.5,IF(H78&lt;=100,4,"n/a"))))))))</f>
        <v>0</v>
      </c>
    </row>
    <row r="79" s="11" customFormat="true" ht="17.25" hidden="false" customHeight="true" outlineLevel="0" collapsed="false">
      <c r="A79" s="9" t="n">
        <v>14</v>
      </c>
      <c r="B79" s="25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 t="n">
        <f aca="false">IF(H79&lt;=49,0,IF(H79&lt;=54,1,IF(H79&lt;=59,1.5,IF(H79&lt;=64,2,IF(H79&lt;=69,2.5,IF(H79&lt;=74,3,IF(H79&lt;=79,3.5,IF(H79&lt;=100,4,"n/a"))))))))</f>
        <v>0</v>
      </c>
    </row>
    <row r="80" s="11" customFormat="true" ht="17.25" hidden="false" customHeight="true" outlineLevel="0" collapsed="false">
      <c r="A80" s="9" t="n">
        <v>15</v>
      </c>
      <c r="B80" s="25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 t="n">
        <f aca="false">IF(H80&lt;=49,0,IF(H80&lt;=54,1,IF(H80&lt;=59,1.5,IF(H80&lt;=64,2,IF(H80&lt;=69,2.5,IF(H80&lt;=74,3,IF(H80&lt;=79,3.5,IF(H80&lt;=100,4,"n/a"))))))))</f>
        <v>0</v>
      </c>
    </row>
    <row r="81" s="11" customFormat="true" ht="17.25" hidden="false" customHeight="true" outlineLevel="0" collapsed="false">
      <c r="A81" s="9" t="n">
        <v>16</v>
      </c>
      <c r="B81" s="12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 t="n">
        <f aca="false">IF(H81&lt;=49,0,IF(H81&lt;=54,1,IF(H81&lt;=59,1.5,IF(H81&lt;=64,2,IF(H81&lt;=69,2.5,IF(H81&lt;=74,3,IF(H81&lt;=79,3.5,IF(H81&lt;=100,4,"n/a"))))))))</f>
        <v>0</v>
      </c>
    </row>
    <row r="82" s="11" customFormat="true" ht="17.25" hidden="false" customHeight="true" outlineLevel="0" collapsed="false">
      <c r="A82" s="9" t="n">
        <v>17</v>
      </c>
      <c r="B82" s="12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 t="n">
        <f aca="false">IF(H82&lt;=49,0,IF(H82&lt;=54,1,IF(H82&lt;=59,1.5,IF(H82&lt;=64,2,IF(H82&lt;=69,2.5,IF(H82&lt;=74,3,IF(H82&lt;=79,3.5,IF(H82&lt;=100,4,"n/a"))))))))</f>
        <v>0</v>
      </c>
    </row>
    <row r="83" s="11" customFormat="true" ht="17.25" hidden="false" customHeight="true" outlineLevel="0" collapsed="false">
      <c r="A83" s="9" t="n">
        <v>18</v>
      </c>
      <c r="B83" s="12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 t="n">
        <f aca="false">IF(H83&lt;=49,0,IF(H83&lt;=54,1,IF(H83&lt;=59,1.5,IF(H83&lt;=64,2,IF(H83&lt;=69,2.5,IF(H83&lt;=74,3,IF(H83&lt;=79,3.5,IF(H83&lt;=100,4,"n/a"))))))))</f>
        <v>0</v>
      </c>
    </row>
    <row r="84" s="11" customFormat="true" ht="17.25" hidden="false" customHeight="true" outlineLevel="0" collapsed="false">
      <c r="A84" s="9" t="n">
        <v>19</v>
      </c>
      <c r="B84" s="12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 t="n">
        <f aca="false">IF(H84&lt;=49,0,IF(H84&lt;=54,1,IF(H84&lt;=59,1.5,IF(H84&lt;=64,2,IF(H84&lt;=69,2.5,IF(H84&lt;=74,3,IF(H84&lt;=79,3.5,IF(H84&lt;=100,4,"n/a"))))))))</f>
        <v>0</v>
      </c>
    </row>
    <row r="85" s="11" customFormat="true" ht="17.25" hidden="false" customHeight="true" outlineLevel="0" collapsed="false">
      <c r="A85" s="9" t="n">
        <v>20</v>
      </c>
      <c r="B85" s="12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 t="n">
        <f aca="false">IF(H85&lt;=49,0,IF(H85&lt;=54,1,IF(H85&lt;=59,1.5,IF(H85&lt;=64,2,IF(H85&lt;=69,2.5,IF(H85&lt;=74,3,IF(H85&lt;=79,3.5,IF(H85&lt;=100,4,"n/a"))))))))</f>
        <v>0</v>
      </c>
    </row>
    <row r="86" s="11" customFormat="true" ht="17.25" hidden="false" customHeight="true" outlineLevel="0" collapsed="false">
      <c r="A86" s="9" t="n">
        <v>21</v>
      </c>
      <c r="B86" s="10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 t="n">
        <f aca="false">IF(H86&lt;=49,0,IF(H86&lt;=54,1,IF(H86&lt;=59,1.5,IF(H86&lt;=64,2,IF(H86&lt;=69,2.5,IF(H86&lt;=74,3,IF(H86&lt;=79,3.5,IF(H86&lt;=100,4,"n/a"))))))))</f>
        <v>0</v>
      </c>
    </row>
    <row r="87" s="11" customFormat="true" ht="17.25" hidden="false" customHeight="true" outlineLevel="0" collapsed="false">
      <c r="A87" s="9" t="n">
        <v>22</v>
      </c>
      <c r="B87" s="12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 t="n">
        <f aca="false">IF(H87&lt;=49,0,IF(H87&lt;=54,1,IF(H87&lt;=59,1.5,IF(H87&lt;=64,2,IF(H87&lt;=69,2.5,IF(H87&lt;=74,3,IF(H87&lt;=79,3.5,IF(H87&lt;=100,4,"n/a"))))))))</f>
        <v>0</v>
      </c>
    </row>
    <row r="88" s="11" customFormat="true" ht="17.25" hidden="false" customHeight="true" outlineLevel="0" collapsed="false">
      <c r="A88" s="9" t="n">
        <v>23</v>
      </c>
      <c r="B88" s="12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 t="n">
        <f aca="false">IF(H88&lt;=49,0,IF(H88&lt;=54,1,IF(H88&lt;=59,1.5,IF(H88&lt;=64,2,IF(H88&lt;=69,2.5,IF(H88&lt;=74,3,IF(H88&lt;=79,3.5,IF(H88&lt;=100,4,"n/a"))))))))</f>
        <v>0</v>
      </c>
    </row>
    <row r="89" s="11" customFormat="true" ht="17.25" hidden="false" customHeight="true" outlineLevel="0" collapsed="false">
      <c r="A89" s="9" t="n">
        <v>24</v>
      </c>
      <c r="B89" s="12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 t="n">
        <f aca="false">IF(H89&lt;=49,0,IF(H89&lt;=54,1,IF(H89&lt;=59,1.5,IF(H89&lt;=64,2,IF(H89&lt;=69,2.5,IF(H89&lt;=74,3,IF(H89&lt;=79,3.5,IF(H89&lt;=100,4,"n/a"))))))))</f>
        <v>0</v>
      </c>
    </row>
    <row r="90" s="11" customFormat="true" ht="17.25" hidden="false" customHeight="true" outlineLevel="0" collapsed="false">
      <c r="A90" s="9" t="n">
        <v>25</v>
      </c>
      <c r="B90" s="12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 t="n">
        <f aca="false">IF(H90&lt;=49,0,IF(H90&lt;=54,1,IF(H90&lt;=59,1.5,IF(H90&lt;=64,2,IF(H90&lt;=69,2.5,IF(H90&lt;=74,3,IF(H90&lt;=79,3.5,IF(H90&lt;=100,4,"n/a"))))))))</f>
        <v>0</v>
      </c>
    </row>
    <row r="91" s="11" customFormat="true" ht="17.25" hidden="false" customHeight="true" outlineLevel="0" collapsed="false">
      <c r="A91" s="9" t="n">
        <v>26</v>
      </c>
      <c r="B91" s="12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 t="n">
        <f aca="false">IF(H91&lt;=49,0,IF(H91&lt;=54,1,IF(H91&lt;=59,1.5,IF(H91&lt;=64,2,IF(H91&lt;=69,2.5,IF(H91&lt;=74,3,IF(H91&lt;=79,3.5,IF(H91&lt;=100,4,"n/a"))))))))</f>
        <v>0</v>
      </c>
    </row>
    <row r="92" s="11" customFormat="true" ht="17.25" hidden="false" customHeight="true" outlineLevel="0" collapsed="false">
      <c r="A92" s="9" t="n">
        <v>27</v>
      </c>
      <c r="B92" s="12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 t="n">
        <f aca="false">IF(H92&lt;=49,0,IF(H92&lt;=54,1,IF(H92&lt;=59,1.5,IF(H92&lt;=64,2,IF(H92&lt;=69,2.5,IF(H92&lt;=74,3,IF(H92&lt;=79,3.5,IF(H92&lt;=100,4,"n/a"))))))))</f>
        <v>0</v>
      </c>
    </row>
    <row r="93" s="11" customFormat="true" ht="17.25" hidden="false" customHeight="true" outlineLevel="0" collapsed="false">
      <c r="A93" s="9" t="n">
        <v>28</v>
      </c>
      <c r="B93" s="12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 t="n">
        <f aca="false">IF(H93&lt;=49,0,IF(H93&lt;=54,1,IF(H93&lt;=59,1.5,IF(H93&lt;=64,2,IF(H93&lt;=69,2.5,IF(H93&lt;=74,3,IF(H93&lt;=79,3.5,IF(H93&lt;=100,4,"n/a"))))))))</f>
        <v>0</v>
      </c>
    </row>
    <row r="94" s="11" customFormat="true" ht="17.25" hidden="false" customHeight="true" outlineLevel="0" collapsed="false">
      <c r="A94" s="9" t="n">
        <v>29</v>
      </c>
      <c r="B94" s="12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 t="n">
        <f aca="false">IF(H94&lt;=49,0,IF(H94&lt;=54,1,IF(H94&lt;=59,1.5,IF(H94&lt;=64,2,IF(H94&lt;=69,2.5,IF(H94&lt;=74,3,IF(H94&lt;=79,3.5,IF(H94&lt;=100,4,"n/a"))))))))</f>
        <v>0</v>
      </c>
    </row>
    <row r="95" s="11" customFormat="true" ht="17.25" hidden="false" customHeight="true" outlineLevel="0" collapsed="false">
      <c r="A95" s="9" t="n">
        <v>30</v>
      </c>
      <c r="B95" s="12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 t="n">
        <f aca="false">IF(H95&lt;=49,0,IF(H95&lt;=54,1,IF(H95&lt;=59,1.5,IF(H95&lt;=64,2,IF(H95&lt;=69,2.5,IF(H95&lt;=74,3,IF(H95&lt;=79,3.5,IF(H95&lt;=100,4,"n/a"))))))))</f>
        <v>0</v>
      </c>
    </row>
    <row r="96" s="11" customFormat="true" ht="17.25" hidden="false" customHeight="true" outlineLevel="0" collapsed="false">
      <c r="A96" s="9" t="n">
        <v>31</v>
      </c>
      <c r="B96" s="12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 t="n">
        <f aca="false">IF(H96&lt;=49,0,IF(H96&lt;=54,1,IF(H96&lt;=59,1.5,IF(H96&lt;=64,2,IF(H96&lt;=69,2.5,IF(H96&lt;=74,3,IF(H96&lt;=79,3.5,IF(H96&lt;=100,4,"n/a"))))))))</f>
        <v>0</v>
      </c>
    </row>
    <row r="97" s="11" customFormat="true" ht="17.25" hidden="false" customHeight="true" outlineLevel="0" collapsed="false">
      <c r="A97" s="9" t="n">
        <v>32</v>
      </c>
      <c r="B97" s="12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 t="n">
        <f aca="false">IF(H97&lt;=49,0,IF(H97&lt;=54,1,IF(H97&lt;=59,1.5,IF(H97&lt;=64,2,IF(H97&lt;=69,2.5,IF(H97&lt;=74,3,IF(H97&lt;=79,3.5,IF(H97&lt;=100,4,"n/a"))))))))</f>
        <v>0</v>
      </c>
    </row>
    <row r="98" s="11" customFormat="true" ht="17.25" hidden="false" customHeight="true" outlineLevel="0" collapsed="false">
      <c r="A98" s="9" t="n">
        <v>33</v>
      </c>
      <c r="B98" s="12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 t="n">
        <f aca="false">IF(H98&lt;=49,0,IF(H98&lt;=54,1,IF(H98&lt;=59,1.5,IF(H98&lt;=64,2,IF(H98&lt;=69,2.5,IF(H98&lt;=74,3,IF(H98&lt;=79,3.5,IF(H98&lt;=100,4,"n/a"))))))))</f>
        <v>0</v>
      </c>
    </row>
    <row r="99" s="11" customFormat="true" ht="17.25" hidden="false" customHeight="true" outlineLevel="0" collapsed="false">
      <c r="A99" s="9" t="n">
        <v>34</v>
      </c>
      <c r="B99" s="12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 t="n">
        <f aca="false">IF(H99&lt;=49,0,IF(H99&lt;=54,1,IF(H99&lt;=59,1.5,IF(H99&lt;=64,2,IF(H99&lt;=69,2.5,IF(H99&lt;=74,3,IF(H99&lt;=79,3.5,IF(H99&lt;=100,4,"n/a"))))))))</f>
        <v>0</v>
      </c>
    </row>
    <row r="100" s="11" customFormat="true" ht="17.25" hidden="false" customHeight="true" outlineLevel="0" collapsed="false">
      <c r="A100" s="9" t="n">
        <v>35</v>
      </c>
      <c r="B100" s="24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 t="n">
        <f aca="false">IF(H100&lt;=49,0,IF(H100&lt;=54,1,IF(H100&lt;=59,1.5,IF(H100&lt;=64,2,IF(H100&lt;=69,2.5,IF(H100&lt;=74,3,IF(H100&lt;=79,3.5,IF(H100&lt;=100,4,"n/a"))))))))</f>
        <v>0</v>
      </c>
    </row>
    <row r="101" s="11" customFormat="true" ht="17.25" hidden="false" customHeight="true" outlineLevel="0" collapsed="false">
      <c r="A101" s="9" t="n">
        <v>36</v>
      </c>
      <c r="B101" s="12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 t="n">
        <f aca="false">IF(H101&lt;=49,0,IF(H101&lt;=54,1,IF(H101&lt;=59,1.5,IF(H101&lt;=64,2,IF(H101&lt;=69,2.5,IF(H101&lt;=74,3,IF(H101&lt;=79,3.5,IF(H101&lt;=100,4,"n/a"))))))))</f>
        <v>0</v>
      </c>
    </row>
    <row r="102" s="11" customFormat="true" ht="17.25" hidden="false" customHeight="true" outlineLevel="0" collapsed="false">
      <c r="A102" s="9" t="n">
        <v>37</v>
      </c>
      <c r="B102" s="12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 t="n">
        <f aca="false">IF(H102&lt;=49,0,IF(H102&lt;=54,1,IF(H102&lt;=59,1.5,IF(H102&lt;=64,2,IF(H102&lt;=69,2.5,IF(H102&lt;=74,3,IF(H102&lt;=79,3.5,IF(H102&lt;=100,4,"n/a"))))))))</f>
        <v>0</v>
      </c>
    </row>
    <row r="103" s="11" customFormat="true" ht="17.25" hidden="false" customHeight="true" outlineLevel="0" collapsed="false">
      <c r="A103" s="9" t="n">
        <v>38</v>
      </c>
      <c r="B103" s="23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 t="n">
        <f aca="false">IF(H103&lt;=49,0,IF(H103&lt;=54,1,IF(H103&lt;=59,1.5,IF(H103&lt;=64,2,IF(H103&lt;=69,2.5,IF(H103&lt;=74,3,IF(H103&lt;=79,3.5,IF(H103&lt;=100,4,"n/a"))))))))</f>
        <v>0</v>
      </c>
    </row>
    <row r="104" s="11" customFormat="true" ht="17.25" hidden="false" customHeight="true" outlineLevel="0" collapsed="false">
      <c r="A104" s="9" t="n">
        <v>39</v>
      </c>
      <c r="B104" s="14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s="11" customFormat="true" ht="17.25" hidden="false" customHeight="true" outlineLevel="0" collapsed="false">
      <c r="A105" s="9" t="n">
        <v>40</v>
      </c>
      <c r="B105" s="14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s="11" customFormat="true" ht="17.25" hidden="false" customHeight="true" outlineLevel="0" collapsed="false">
      <c r="A106" s="9" t="n">
        <v>41</v>
      </c>
      <c r="B106" s="14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s="11" customFormat="true" ht="17.25" hidden="false" customHeight="true" outlineLevel="0" collapsed="false">
      <c r="A107" s="9" t="n">
        <v>42</v>
      </c>
      <c r="B107" s="14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s="11" customFormat="true" ht="17.25" hidden="false" customHeight="true" outlineLevel="0" collapsed="false">
      <c r="A108" s="15" t="s">
        <v>52</v>
      </c>
      <c r="B108" s="16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 t="n">
        <v>0</v>
      </c>
      <c r="P108" s="17"/>
      <c r="Q108" s="9" t="n">
        <f aca="false">COUNTIF(Q66:Q104,"0")</f>
        <v>38</v>
      </c>
    </row>
    <row r="109" s="11" customFormat="true" ht="17.25" hidden="false" customHeight="true" outlineLevel="0" collapsed="false">
      <c r="A109" s="15" t="s">
        <v>53</v>
      </c>
      <c r="B109" s="16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 t="n">
        <v>1</v>
      </c>
      <c r="P109" s="17"/>
      <c r="Q109" s="9" t="n">
        <f aca="false">COUNTIF(Q66:Q104,"1")</f>
        <v>0</v>
      </c>
    </row>
    <row r="110" s="11" customFormat="true" ht="17.25" hidden="false" customHeight="true" outlineLevel="0" collapsed="false">
      <c r="A110" s="15" t="s">
        <v>54</v>
      </c>
      <c r="B110" s="16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 t="n">
        <v>1.5</v>
      </c>
      <c r="P110" s="17"/>
      <c r="Q110" s="9" t="n">
        <f aca="false">COUNTIF(Q66:Q104,"1.5")</f>
        <v>0</v>
      </c>
    </row>
    <row r="111" s="11" customFormat="true" ht="17.25" hidden="false" customHeight="true" outlineLevel="0" collapsed="false">
      <c r="A111" s="15" t="s">
        <v>55</v>
      </c>
      <c r="B111" s="16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 t="n">
        <v>2</v>
      </c>
      <c r="P111" s="17"/>
      <c r="Q111" s="9" t="n">
        <f aca="false">COUNTIF(Q66:Q104,"2")</f>
        <v>0</v>
      </c>
    </row>
    <row r="112" s="11" customFormat="true" ht="17.25" hidden="false" customHeight="true" outlineLevel="0" collapsed="false">
      <c r="A112" s="15" t="s">
        <v>56</v>
      </c>
      <c r="B112" s="16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 t="n">
        <v>2.5</v>
      </c>
      <c r="P112" s="17"/>
      <c r="Q112" s="9" t="n">
        <f aca="false">COUNTIF(Q66:Q104,"2.5")</f>
        <v>0</v>
      </c>
    </row>
    <row r="113" s="11" customFormat="true" ht="17.25" hidden="false" customHeight="true" outlineLevel="0" collapsed="false">
      <c r="A113" s="17"/>
      <c r="B113" s="18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8" t="n">
        <v>3</v>
      </c>
      <c r="P113" s="19"/>
      <c r="Q113" s="9" t="n">
        <f aca="false">COUNTIF(Q66:Q104,"3")</f>
        <v>0</v>
      </c>
    </row>
    <row r="114" s="11" customFormat="true" ht="17.25" hidden="false" customHeight="true" outlineLevel="0" collapsed="false">
      <c r="A114" s="17"/>
      <c r="B114" s="18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8" t="n">
        <v>3.5</v>
      </c>
      <c r="P114" s="19"/>
      <c r="Q114" s="9" t="n">
        <f aca="false">COUNTIF(Q66:Q104,"3.5")</f>
        <v>0</v>
      </c>
    </row>
    <row r="115" s="11" customFormat="true" ht="17.25" hidden="false" customHeight="true" outlineLevel="0" collapsed="false">
      <c r="A115" s="17"/>
      <c r="B115" s="18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8" t="n">
        <v>4</v>
      </c>
      <c r="P115" s="19"/>
      <c r="Q115" s="9" t="n">
        <f aca="false">COUNTIF(Q66:Q104,"4")</f>
        <v>0</v>
      </c>
    </row>
    <row r="117" customFormat="false" ht="19.5" hidden="false" customHeight="false" outlineLevel="0" collapsed="false">
      <c r="A117" s="4" t="s">
        <v>59</v>
      </c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9.5" hidden="false" customHeight="false" outlineLevel="0" collapsed="false">
      <c r="A118" s="4" t="s">
        <v>144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20" customFormat="false" ht="18" hidden="false" customHeight="true" outlineLevel="0" collapsed="false">
      <c r="A120" s="5" t="s">
        <v>2</v>
      </c>
      <c r="B120" s="5" t="s">
        <v>3</v>
      </c>
      <c r="C120" s="5" t="s">
        <v>4</v>
      </c>
      <c r="D120" s="5"/>
      <c r="E120" s="5"/>
      <c r="F120" s="5"/>
      <c r="G120" s="5"/>
      <c r="H120" s="5"/>
      <c r="I120" s="5" t="s">
        <v>5</v>
      </c>
      <c r="J120" s="5"/>
      <c r="K120" s="5"/>
      <c r="L120" s="5"/>
      <c r="M120" s="5"/>
      <c r="N120" s="5"/>
      <c r="O120" s="5" t="s">
        <v>6</v>
      </c>
      <c r="P120" s="5"/>
      <c r="Q120" s="5"/>
    </row>
    <row r="121" customFormat="false" ht="24.75" hidden="false" customHeight="true" outlineLevel="0" collapsed="false">
      <c r="A121" s="5"/>
      <c r="B121" s="5"/>
      <c r="C121" s="5" t="s">
        <v>7</v>
      </c>
      <c r="D121" s="5"/>
      <c r="E121" s="5"/>
      <c r="F121" s="5"/>
      <c r="G121" s="6" t="s">
        <v>8</v>
      </c>
      <c r="H121" s="5" t="s">
        <v>9</v>
      </c>
      <c r="I121" s="5" t="s">
        <v>7</v>
      </c>
      <c r="J121" s="5"/>
      <c r="K121" s="5"/>
      <c r="L121" s="5"/>
      <c r="M121" s="6" t="s">
        <v>8</v>
      </c>
      <c r="N121" s="5" t="s">
        <v>9</v>
      </c>
      <c r="O121" s="7" t="s">
        <v>10</v>
      </c>
      <c r="P121" s="5" t="s">
        <v>11</v>
      </c>
      <c r="Q121" s="5" t="s">
        <v>12</v>
      </c>
    </row>
    <row r="122" customFormat="false" ht="18" hidden="false" customHeight="true" outlineLevel="0" collapsed="false">
      <c r="A122" s="5"/>
      <c r="B122" s="5"/>
      <c r="C122" s="8" t="s">
        <v>13</v>
      </c>
      <c r="D122" s="8" t="s">
        <v>14</v>
      </c>
      <c r="E122" s="8" t="s">
        <v>15</v>
      </c>
      <c r="F122" s="5" t="s">
        <v>9</v>
      </c>
      <c r="G122" s="6"/>
      <c r="H122" s="5"/>
      <c r="I122" s="8" t="s">
        <v>13</v>
      </c>
      <c r="J122" s="8" t="s">
        <v>14</v>
      </c>
      <c r="K122" s="8" t="s">
        <v>15</v>
      </c>
      <c r="L122" s="5" t="s">
        <v>9</v>
      </c>
      <c r="M122" s="6"/>
      <c r="N122" s="5"/>
      <c r="O122" s="7"/>
      <c r="P122" s="5"/>
      <c r="Q122" s="5"/>
    </row>
    <row r="123" customFormat="false" ht="18" hidden="false" customHeight="true" outlineLevel="0" collapsed="false">
      <c r="A123" s="5"/>
      <c r="B123" s="5"/>
      <c r="C123" s="8"/>
      <c r="D123" s="8"/>
      <c r="E123" s="8"/>
      <c r="F123" s="8"/>
      <c r="G123" s="8"/>
      <c r="H123" s="8" t="n">
        <v>100</v>
      </c>
      <c r="I123" s="8"/>
      <c r="J123" s="8"/>
      <c r="K123" s="8"/>
      <c r="L123" s="8"/>
      <c r="M123" s="8"/>
      <c r="N123" s="8" t="n">
        <v>100</v>
      </c>
      <c r="O123" s="8" t="n">
        <v>200</v>
      </c>
      <c r="P123" s="8" t="n">
        <v>100</v>
      </c>
      <c r="Q123" s="5"/>
    </row>
    <row r="124" s="11" customFormat="true" ht="17.25" hidden="false" customHeight="true" outlineLevel="0" collapsed="false">
      <c r="A124" s="9" t="n">
        <v>1</v>
      </c>
      <c r="B124" s="12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 t="n">
        <f aca="false">IF(H124&lt;=49,0,IF(H124&lt;=54,1,IF(H124&lt;=59,1.5,IF(H124&lt;=64,2,IF(H124&lt;=69,2.5,IF(H124&lt;=74,3,IF(H124&lt;=79,3.5,IF(H124&lt;=100,4,"n/a"))))))))</f>
        <v>0</v>
      </c>
    </row>
    <row r="125" s="11" customFormat="true" ht="17.25" hidden="false" customHeight="true" outlineLevel="0" collapsed="false">
      <c r="A125" s="9" t="n">
        <v>2</v>
      </c>
      <c r="B125" s="12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 t="n">
        <f aca="false">IF(H125&lt;=49,0,IF(H125&lt;=54,1,IF(H125&lt;=59,1.5,IF(H125&lt;=64,2,IF(H125&lt;=69,2.5,IF(H125&lt;=74,3,IF(H125&lt;=79,3.5,IF(H125&lt;=100,4,"n/a"))))))))</f>
        <v>0</v>
      </c>
    </row>
    <row r="126" s="11" customFormat="true" ht="17.25" hidden="false" customHeight="true" outlineLevel="0" collapsed="false">
      <c r="A126" s="9" t="n">
        <v>3</v>
      </c>
      <c r="B126" s="12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 t="n">
        <f aca="false">IF(H126&lt;=49,0,IF(H126&lt;=54,1,IF(H126&lt;=59,1.5,IF(H126&lt;=64,2,IF(H126&lt;=69,2.5,IF(H126&lt;=74,3,IF(H126&lt;=79,3.5,IF(H126&lt;=100,4,"n/a"))))))))</f>
        <v>0</v>
      </c>
    </row>
    <row r="127" s="11" customFormat="true" ht="17.25" hidden="false" customHeight="true" outlineLevel="0" collapsed="false">
      <c r="A127" s="9" t="n">
        <v>4</v>
      </c>
      <c r="B127" s="12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 t="n">
        <f aca="false">IF(H127&lt;=49,0,IF(H127&lt;=54,1,IF(H127&lt;=59,1.5,IF(H127&lt;=64,2,IF(H127&lt;=69,2.5,IF(H127&lt;=74,3,IF(H127&lt;=79,3.5,IF(H127&lt;=100,4,"n/a"))))))))</f>
        <v>0</v>
      </c>
    </row>
    <row r="128" s="11" customFormat="true" ht="17.25" hidden="false" customHeight="true" outlineLevel="0" collapsed="false">
      <c r="A128" s="9" t="n">
        <v>5</v>
      </c>
      <c r="B128" s="12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 t="n">
        <f aca="false">IF(H128&lt;=49,0,IF(H128&lt;=54,1,IF(H128&lt;=59,1.5,IF(H128&lt;=64,2,IF(H128&lt;=69,2.5,IF(H128&lt;=74,3,IF(H128&lt;=79,3.5,IF(H128&lt;=100,4,"n/a"))))))))</f>
        <v>0</v>
      </c>
    </row>
    <row r="129" s="11" customFormat="true" ht="17.25" hidden="false" customHeight="true" outlineLevel="0" collapsed="false">
      <c r="A129" s="9" t="n">
        <v>6</v>
      </c>
      <c r="B129" s="12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 t="n">
        <f aca="false">IF(H129&lt;=49,0,IF(H129&lt;=54,1,IF(H129&lt;=59,1.5,IF(H129&lt;=64,2,IF(H129&lt;=69,2.5,IF(H129&lt;=74,3,IF(H129&lt;=79,3.5,IF(H129&lt;=100,4,"n/a"))))))))</f>
        <v>0</v>
      </c>
    </row>
    <row r="130" s="11" customFormat="true" ht="17.25" hidden="false" customHeight="true" outlineLevel="0" collapsed="false">
      <c r="A130" s="9" t="n">
        <v>7</v>
      </c>
      <c r="B130" s="12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 t="n">
        <f aca="false">IF(H130&lt;=49,0,IF(H130&lt;=54,1,IF(H130&lt;=59,1.5,IF(H130&lt;=64,2,IF(H130&lt;=69,2.5,IF(H130&lt;=74,3,IF(H130&lt;=79,3.5,IF(H130&lt;=100,4,"n/a"))))))))</f>
        <v>0</v>
      </c>
    </row>
    <row r="131" s="11" customFormat="true" ht="17.25" hidden="false" customHeight="true" outlineLevel="0" collapsed="false">
      <c r="A131" s="9" t="n">
        <v>8</v>
      </c>
      <c r="B131" s="12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 t="n">
        <f aca="false">IF(H131&lt;=49,0,IF(H131&lt;=54,1,IF(H131&lt;=59,1.5,IF(H131&lt;=64,2,IF(H131&lt;=69,2.5,IF(H131&lt;=74,3,IF(H131&lt;=79,3.5,IF(H131&lt;=100,4,"n/a"))))))))</f>
        <v>0</v>
      </c>
    </row>
    <row r="132" s="11" customFormat="true" ht="17.25" hidden="false" customHeight="true" outlineLevel="0" collapsed="false">
      <c r="A132" s="9" t="n">
        <v>9</v>
      </c>
      <c r="B132" s="12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 t="n">
        <f aca="false">IF(H132&lt;=49,0,IF(H132&lt;=54,1,IF(H132&lt;=59,1.5,IF(H132&lt;=64,2,IF(H132&lt;=69,2.5,IF(H132&lt;=74,3,IF(H132&lt;=79,3.5,IF(H132&lt;=100,4,"n/a"))))))))</f>
        <v>0</v>
      </c>
    </row>
    <row r="133" s="11" customFormat="true" ht="17.25" hidden="false" customHeight="true" outlineLevel="0" collapsed="false">
      <c r="A133" s="9" t="n">
        <v>10</v>
      </c>
      <c r="B133" s="12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 t="n">
        <f aca="false">IF(H133&lt;=49,0,IF(H133&lt;=54,1,IF(H133&lt;=59,1.5,IF(H133&lt;=64,2,IF(H133&lt;=69,2.5,IF(H133&lt;=74,3,IF(H133&lt;=79,3.5,IF(H133&lt;=100,4,"n/a"))))))))</f>
        <v>0</v>
      </c>
    </row>
    <row r="134" s="11" customFormat="true" ht="17.25" hidden="false" customHeight="true" outlineLevel="0" collapsed="false">
      <c r="A134" s="9" t="n">
        <v>11</v>
      </c>
      <c r="B134" s="24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 t="n">
        <f aca="false">IF(H134&lt;=49,0,IF(H134&lt;=54,1,IF(H134&lt;=59,1.5,IF(H134&lt;=64,2,IF(H134&lt;=69,2.5,IF(H134&lt;=74,3,IF(H134&lt;=79,3.5,IF(H134&lt;=100,4,"n/a"))))))))</f>
        <v>0</v>
      </c>
    </row>
    <row r="135" s="11" customFormat="true" ht="17.25" hidden="false" customHeight="true" outlineLevel="0" collapsed="false">
      <c r="A135" s="9" t="n">
        <v>12</v>
      </c>
      <c r="B135" s="12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 t="n">
        <f aca="false">IF(H135&lt;=49,0,IF(H135&lt;=54,1,IF(H135&lt;=59,1.5,IF(H135&lt;=64,2,IF(H135&lt;=69,2.5,IF(H135&lt;=74,3,IF(H135&lt;=79,3.5,IF(H135&lt;=100,4,"n/a"))))))))</f>
        <v>0</v>
      </c>
    </row>
    <row r="136" s="11" customFormat="true" ht="17.25" hidden="false" customHeight="true" outlineLevel="0" collapsed="false">
      <c r="A136" s="9" t="n">
        <v>13</v>
      </c>
      <c r="B136" s="25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 t="n">
        <f aca="false">IF(H136&lt;=49,0,IF(H136&lt;=54,1,IF(H136&lt;=59,1.5,IF(H136&lt;=64,2,IF(H136&lt;=69,2.5,IF(H136&lt;=74,3,IF(H136&lt;=79,3.5,IF(H136&lt;=100,4,"n/a"))))))))</f>
        <v>0</v>
      </c>
    </row>
    <row r="137" s="11" customFormat="true" ht="17.25" hidden="false" customHeight="true" outlineLevel="0" collapsed="false">
      <c r="A137" s="9" t="n">
        <v>14</v>
      </c>
      <c r="B137" s="25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 t="n">
        <f aca="false">IF(H137&lt;=49,0,IF(H137&lt;=54,1,IF(H137&lt;=59,1.5,IF(H137&lt;=64,2,IF(H137&lt;=69,2.5,IF(H137&lt;=74,3,IF(H137&lt;=79,3.5,IF(H137&lt;=100,4,"n/a"))))))))</f>
        <v>0</v>
      </c>
    </row>
    <row r="138" s="11" customFormat="true" ht="17.25" hidden="false" customHeight="true" outlineLevel="0" collapsed="false">
      <c r="A138" s="9" t="n">
        <v>15</v>
      </c>
      <c r="B138" s="25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 t="n">
        <f aca="false">IF(H138&lt;=49,0,IF(H138&lt;=54,1,IF(H138&lt;=59,1.5,IF(H138&lt;=64,2,IF(H138&lt;=69,2.5,IF(H138&lt;=74,3,IF(H138&lt;=79,3.5,IF(H138&lt;=100,4,"n/a"))))))))</f>
        <v>0</v>
      </c>
    </row>
    <row r="139" s="11" customFormat="true" ht="17.25" hidden="false" customHeight="true" outlineLevel="0" collapsed="false">
      <c r="A139" s="9" t="n">
        <v>16</v>
      </c>
      <c r="B139" s="12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 t="n">
        <f aca="false">IF(H139&lt;=49,0,IF(H139&lt;=54,1,IF(H139&lt;=59,1.5,IF(H139&lt;=64,2,IF(H139&lt;=69,2.5,IF(H139&lt;=74,3,IF(H139&lt;=79,3.5,IF(H139&lt;=100,4,"n/a"))))))))</f>
        <v>0</v>
      </c>
    </row>
    <row r="140" s="11" customFormat="true" ht="17.25" hidden="false" customHeight="true" outlineLevel="0" collapsed="false">
      <c r="A140" s="9" t="n">
        <v>17</v>
      </c>
      <c r="B140" s="12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 t="n">
        <f aca="false">IF(H140&lt;=49,0,IF(H140&lt;=54,1,IF(H140&lt;=59,1.5,IF(H140&lt;=64,2,IF(H140&lt;=69,2.5,IF(H140&lt;=74,3,IF(H140&lt;=79,3.5,IF(H140&lt;=100,4,"n/a"))))))))</f>
        <v>0</v>
      </c>
    </row>
    <row r="141" s="11" customFormat="true" ht="17.25" hidden="false" customHeight="true" outlineLevel="0" collapsed="false">
      <c r="A141" s="9" t="n">
        <v>18</v>
      </c>
      <c r="B141" s="12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 t="n">
        <f aca="false">IF(H141&lt;=49,0,IF(H141&lt;=54,1,IF(H141&lt;=59,1.5,IF(H141&lt;=64,2,IF(H141&lt;=69,2.5,IF(H141&lt;=74,3,IF(H141&lt;=79,3.5,IF(H141&lt;=100,4,"n/a"))))))))</f>
        <v>0</v>
      </c>
    </row>
    <row r="142" s="11" customFormat="true" ht="17.25" hidden="false" customHeight="true" outlineLevel="0" collapsed="false">
      <c r="A142" s="9" t="n">
        <v>19</v>
      </c>
      <c r="B142" s="12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 t="n">
        <f aca="false">IF(H142&lt;=49,0,IF(H142&lt;=54,1,IF(H142&lt;=59,1.5,IF(H142&lt;=64,2,IF(H142&lt;=69,2.5,IF(H142&lt;=74,3,IF(H142&lt;=79,3.5,IF(H142&lt;=100,4,"n/a"))))))))</f>
        <v>0</v>
      </c>
    </row>
    <row r="143" s="11" customFormat="true" ht="17.25" hidden="false" customHeight="true" outlineLevel="0" collapsed="false">
      <c r="A143" s="9" t="n">
        <v>20</v>
      </c>
      <c r="B143" s="12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 t="n">
        <f aca="false">IF(H143&lt;=49,0,IF(H143&lt;=54,1,IF(H143&lt;=59,1.5,IF(H143&lt;=64,2,IF(H143&lt;=69,2.5,IF(H143&lt;=74,3,IF(H143&lt;=79,3.5,IF(H143&lt;=100,4,"n/a"))))))))</f>
        <v>0</v>
      </c>
    </row>
    <row r="144" s="11" customFormat="true" ht="17.25" hidden="false" customHeight="true" outlineLevel="0" collapsed="false">
      <c r="A144" s="9" t="n">
        <v>21</v>
      </c>
      <c r="B144" s="10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 t="n">
        <f aca="false">IF(H144&lt;=49,0,IF(H144&lt;=54,1,IF(H144&lt;=59,1.5,IF(H144&lt;=64,2,IF(H144&lt;=69,2.5,IF(H144&lt;=74,3,IF(H144&lt;=79,3.5,IF(H144&lt;=100,4,"n/a"))))))))</f>
        <v>0</v>
      </c>
    </row>
    <row r="145" s="11" customFormat="true" ht="17.25" hidden="false" customHeight="true" outlineLevel="0" collapsed="false">
      <c r="A145" s="9" t="n">
        <v>22</v>
      </c>
      <c r="B145" s="12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 t="n">
        <f aca="false">IF(H145&lt;=49,0,IF(H145&lt;=54,1,IF(H145&lt;=59,1.5,IF(H145&lt;=64,2,IF(H145&lt;=69,2.5,IF(H145&lt;=74,3,IF(H145&lt;=79,3.5,IF(H145&lt;=100,4,"n/a"))))))))</f>
        <v>0</v>
      </c>
    </row>
    <row r="146" s="11" customFormat="true" ht="17.25" hidden="false" customHeight="true" outlineLevel="0" collapsed="false">
      <c r="A146" s="9" t="n">
        <v>23</v>
      </c>
      <c r="B146" s="12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 t="n">
        <f aca="false">IF(H146&lt;=49,0,IF(H146&lt;=54,1,IF(H146&lt;=59,1.5,IF(H146&lt;=64,2,IF(H146&lt;=69,2.5,IF(H146&lt;=74,3,IF(H146&lt;=79,3.5,IF(H146&lt;=100,4,"n/a"))))))))</f>
        <v>0</v>
      </c>
    </row>
    <row r="147" s="11" customFormat="true" ht="17.25" hidden="false" customHeight="true" outlineLevel="0" collapsed="false">
      <c r="A147" s="9" t="n">
        <v>24</v>
      </c>
      <c r="B147" s="12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 t="n">
        <f aca="false">IF(H147&lt;=49,0,IF(H147&lt;=54,1,IF(H147&lt;=59,1.5,IF(H147&lt;=64,2,IF(H147&lt;=69,2.5,IF(H147&lt;=74,3,IF(H147&lt;=79,3.5,IF(H147&lt;=100,4,"n/a"))))))))</f>
        <v>0</v>
      </c>
    </row>
    <row r="148" s="11" customFormat="true" ht="17.25" hidden="false" customHeight="true" outlineLevel="0" collapsed="false">
      <c r="A148" s="9" t="n">
        <v>25</v>
      </c>
      <c r="B148" s="12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 t="n">
        <f aca="false">IF(H148&lt;=49,0,IF(H148&lt;=54,1,IF(H148&lt;=59,1.5,IF(H148&lt;=64,2,IF(H148&lt;=69,2.5,IF(H148&lt;=74,3,IF(H148&lt;=79,3.5,IF(H148&lt;=100,4,"n/a"))))))))</f>
        <v>0</v>
      </c>
    </row>
    <row r="149" s="11" customFormat="true" ht="17.25" hidden="false" customHeight="true" outlineLevel="0" collapsed="false">
      <c r="A149" s="9" t="n">
        <v>26</v>
      </c>
      <c r="B149" s="12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 t="n">
        <f aca="false">IF(H149&lt;=49,0,IF(H149&lt;=54,1,IF(H149&lt;=59,1.5,IF(H149&lt;=64,2,IF(H149&lt;=69,2.5,IF(H149&lt;=74,3,IF(H149&lt;=79,3.5,IF(H149&lt;=100,4,"n/a"))))))))</f>
        <v>0</v>
      </c>
    </row>
    <row r="150" s="11" customFormat="true" ht="17.25" hidden="false" customHeight="true" outlineLevel="0" collapsed="false">
      <c r="A150" s="9" t="n">
        <v>27</v>
      </c>
      <c r="B150" s="12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 t="n">
        <f aca="false">IF(H150&lt;=49,0,IF(H150&lt;=54,1,IF(H150&lt;=59,1.5,IF(H150&lt;=64,2,IF(H150&lt;=69,2.5,IF(H150&lt;=74,3,IF(H150&lt;=79,3.5,IF(H150&lt;=100,4,"n/a"))))))))</f>
        <v>0</v>
      </c>
    </row>
    <row r="151" s="11" customFormat="true" ht="17.25" hidden="false" customHeight="true" outlineLevel="0" collapsed="false">
      <c r="A151" s="9" t="n">
        <v>28</v>
      </c>
      <c r="B151" s="12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 t="n">
        <f aca="false">IF(H151&lt;=49,0,IF(H151&lt;=54,1,IF(H151&lt;=59,1.5,IF(H151&lt;=64,2,IF(H151&lt;=69,2.5,IF(H151&lt;=74,3,IF(H151&lt;=79,3.5,IF(H151&lt;=100,4,"n/a"))))))))</f>
        <v>0</v>
      </c>
    </row>
    <row r="152" s="11" customFormat="true" ht="17.25" hidden="false" customHeight="true" outlineLevel="0" collapsed="false">
      <c r="A152" s="9" t="n">
        <v>29</v>
      </c>
      <c r="B152" s="12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 t="n">
        <f aca="false">IF(H152&lt;=49,0,IF(H152&lt;=54,1,IF(H152&lt;=59,1.5,IF(H152&lt;=64,2,IF(H152&lt;=69,2.5,IF(H152&lt;=74,3,IF(H152&lt;=79,3.5,IF(H152&lt;=100,4,"n/a"))))))))</f>
        <v>0</v>
      </c>
    </row>
    <row r="153" s="11" customFormat="true" ht="17.25" hidden="false" customHeight="true" outlineLevel="0" collapsed="false">
      <c r="A153" s="9" t="n">
        <v>30</v>
      </c>
      <c r="B153" s="12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 t="n">
        <f aca="false">IF(H153&lt;=49,0,IF(H153&lt;=54,1,IF(H153&lt;=59,1.5,IF(H153&lt;=64,2,IF(H153&lt;=69,2.5,IF(H153&lt;=74,3,IF(H153&lt;=79,3.5,IF(H153&lt;=100,4,"n/a"))))))))</f>
        <v>0</v>
      </c>
    </row>
    <row r="154" s="11" customFormat="true" ht="17.25" hidden="false" customHeight="true" outlineLevel="0" collapsed="false">
      <c r="A154" s="9" t="n">
        <v>31</v>
      </c>
      <c r="B154" s="12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 t="n">
        <f aca="false">IF(H154&lt;=49,0,IF(H154&lt;=54,1,IF(H154&lt;=59,1.5,IF(H154&lt;=64,2,IF(H154&lt;=69,2.5,IF(H154&lt;=74,3,IF(H154&lt;=79,3.5,IF(H154&lt;=100,4,"n/a"))))))))</f>
        <v>0</v>
      </c>
    </row>
    <row r="155" s="11" customFormat="true" ht="17.25" hidden="false" customHeight="true" outlineLevel="0" collapsed="false">
      <c r="A155" s="9" t="n">
        <v>32</v>
      </c>
      <c r="B155" s="12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 t="n">
        <f aca="false">IF(H155&lt;=49,0,IF(H155&lt;=54,1,IF(H155&lt;=59,1.5,IF(H155&lt;=64,2,IF(H155&lt;=69,2.5,IF(H155&lt;=74,3,IF(H155&lt;=79,3.5,IF(H155&lt;=100,4,"n/a"))))))))</f>
        <v>0</v>
      </c>
    </row>
    <row r="156" s="11" customFormat="true" ht="17.25" hidden="false" customHeight="true" outlineLevel="0" collapsed="false">
      <c r="A156" s="9" t="n">
        <v>33</v>
      </c>
      <c r="B156" s="12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 t="n">
        <f aca="false">IF(H156&lt;=49,0,IF(H156&lt;=54,1,IF(H156&lt;=59,1.5,IF(H156&lt;=64,2,IF(H156&lt;=69,2.5,IF(H156&lt;=74,3,IF(H156&lt;=79,3.5,IF(H156&lt;=100,4,"n/a"))))))))</f>
        <v>0</v>
      </c>
    </row>
    <row r="157" s="11" customFormat="true" ht="17.25" hidden="false" customHeight="true" outlineLevel="0" collapsed="false">
      <c r="A157" s="9" t="n">
        <v>34</v>
      </c>
      <c r="B157" s="12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 t="n">
        <f aca="false">IF(H157&lt;=49,0,IF(H157&lt;=54,1,IF(H157&lt;=59,1.5,IF(H157&lt;=64,2,IF(H157&lt;=69,2.5,IF(H157&lt;=74,3,IF(H157&lt;=79,3.5,IF(H157&lt;=100,4,"n/a"))))))))</f>
        <v>0</v>
      </c>
    </row>
    <row r="158" s="11" customFormat="true" ht="17.25" hidden="false" customHeight="true" outlineLevel="0" collapsed="false">
      <c r="A158" s="9" t="n">
        <v>35</v>
      </c>
      <c r="B158" s="24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 t="n">
        <f aca="false">IF(H158&lt;=49,0,IF(H158&lt;=54,1,IF(H158&lt;=59,1.5,IF(H158&lt;=64,2,IF(H158&lt;=69,2.5,IF(H158&lt;=74,3,IF(H158&lt;=79,3.5,IF(H158&lt;=100,4,"n/a"))))))))</f>
        <v>0</v>
      </c>
    </row>
    <row r="159" s="11" customFormat="true" ht="17.25" hidden="false" customHeight="true" outlineLevel="0" collapsed="false">
      <c r="A159" s="9" t="n">
        <v>36</v>
      </c>
      <c r="B159" s="12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 t="n">
        <f aca="false">IF(H159&lt;=49,0,IF(H159&lt;=54,1,IF(H159&lt;=59,1.5,IF(H159&lt;=64,2,IF(H159&lt;=69,2.5,IF(H159&lt;=74,3,IF(H159&lt;=79,3.5,IF(H159&lt;=100,4,"n/a"))))))))</f>
        <v>0</v>
      </c>
    </row>
    <row r="160" s="11" customFormat="true" ht="17.25" hidden="false" customHeight="true" outlineLevel="0" collapsed="false">
      <c r="A160" s="9" t="n">
        <v>37</v>
      </c>
      <c r="B160" s="12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 t="n">
        <f aca="false">IF(H160&lt;=49,0,IF(H160&lt;=54,1,IF(H160&lt;=59,1.5,IF(H160&lt;=64,2,IF(H160&lt;=69,2.5,IF(H160&lt;=74,3,IF(H160&lt;=79,3.5,IF(H160&lt;=100,4,"n/a"))))))))</f>
        <v>0</v>
      </c>
    </row>
    <row r="161" s="11" customFormat="true" ht="17.25" hidden="false" customHeight="true" outlineLevel="0" collapsed="false">
      <c r="A161" s="9" t="n">
        <v>38</v>
      </c>
      <c r="B161" s="23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 t="n">
        <f aca="false">IF(H161&lt;=49,0,IF(H161&lt;=54,1,IF(H161&lt;=59,1.5,IF(H161&lt;=64,2,IF(H161&lt;=69,2.5,IF(H161&lt;=74,3,IF(H161&lt;=79,3.5,IF(H161&lt;=100,4,"n/a"))))))))</f>
        <v>0</v>
      </c>
    </row>
    <row r="162" s="11" customFormat="true" ht="17.25" hidden="false" customHeight="true" outlineLevel="0" collapsed="false">
      <c r="A162" s="9" t="n">
        <v>39</v>
      </c>
      <c r="B162" s="14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s="11" customFormat="true" ht="17.25" hidden="false" customHeight="true" outlineLevel="0" collapsed="false">
      <c r="A163" s="9" t="n">
        <v>40</v>
      </c>
      <c r="B163" s="14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s="11" customFormat="true" ht="17.25" hidden="false" customHeight="true" outlineLevel="0" collapsed="false">
      <c r="A164" s="9" t="n">
        <v>41</v>
      </c>
      <c r="B164" s="14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s="11" customFormat="true" ht="17.25" hidden="false" customHeight="true" outlineLevel="0" collapsed="false">
      <c r="A165" s="9" t="n">
        <v>42</v>
      </c>
      <c r="B165" s="14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s="11" customFormat="true" ht="17.25" hidden="false" customHeight="true" outlineLevel="0" collapsed="false">
      <c r="A166" s="15" t="s">
        <v>52</v>
      </c>
      <c r="B166" s="16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 t="n">
        <v>0</v>
      </c>
      <c r="P166" s="17"/>
      <c r="Q166" s="9" t="n">
        <f aca="false">COUNTIF(Q124:Q162,"0")</f>
        <v>38</v>
      </c>
    </row>
    <row r="167" s="11" customFormat="true" ht="17.25" hidden="false" customHeight="true" outlineLevel="0" collapsed="false">
      <c r="A167" s="15" t="s">
        <v>53</v>
      </c>
      <c r="B167" s="16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 t="n">
        <v>1</v>
      </c>
      <c r="P167" s="17"/>
      <c r="Q167" s="9" t="n">
        <f aca="false">COUNTIF(Q124:Q162,"1")</f>
        <v>0</v>
      </c>
    </row>
    <row r="168" s="11" customFormat="true" ht="17.25" hidden="false" customHeight="true" outlineLevel="0" collapsed="false">
      <c r="A168" s="15" t="s">
        <v>54</v>
      </c>
      <c r="B168" s="16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 t="n">
        <v>1.5</v>
      </c>
      <c r="P168" s="17"/>
      <c r="Q168" s="9" t="n">
        <f aca="false">COUNTIF(Q124:Q162,"1.5")</f>
        <v>0</v>
      </c>
    </row>
    <row r="169" s="11" customFormat="true" ht="17.25" hidden="false" customHeight="true" outlineLevel="0" collapsed="false">
      <c r="A169" s="15" t="s">
        <v>55</v>
      </c>
      <c r="B169" s="16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 t="n">
        <v>2</v>
      </c>
      <c r="P169" s="17"/>
      <c r="Q169" s="9" t="n">
        <f aca="false">COUNTIF(Q124:Q162,"2")</f>
        <v>0</v>
      </c>
    </row>
    <row r="170" s="11" customFormat="true" ht="17.25" hidden="false" customHeight="true" outlineLevel="0" collapsed="false">
      <c r="A170" s="15" t="s">
        <v>56</v>
      </c>
      <c r="B170" s="16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 t="n">
        <v>2.5</v>
      </c>
      <c r="P170" s="17"/>
      <c r="Q170" s="9" t="n">
        <f aca="false">COUNTIF(Q124:Q162,"2.5")</f>
        <v>0</v>
      </c>
    </row>
    <row r="171" s="11" customFormat="true" ht="17.25" hidden="false" customHeight="true" outlineLevel="0" collapsed="false">
      <c r="A171" s="17"/>
      <c r="B171" s="18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8" t="n">
        <v>3</v>
      </c>
      <c r="P171" s="19"/>
      <c r="Q171" s="9" t="n">
        <f aca="false">COUNTIF(Q124:Q162,"3")</f>
        <v>0</v>
      </c>
    </row>
    <row r="172" s="11" customFormat="true" ht="17.25" hidden="false" customHeight="true" outlineLevel="0" collapsed="false">
      <c r="A172" s="17"/>
      <c r="B172" s="18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8" t="n">
        <v>3.5</v>
      </c>
      <c r="P172" s="19"/>
      <c r="Q172" s="9" t="n">
        <f aca="false">COUNTIF(Q124:Q162,"3.5")</f>
        <v>0</v>
      </c>
    </row>
    <row r="173" s="11" customFormat="true" ht="17.25" hidden="false" customHeight="true" outlineLevel="0" collapsed="false">
      <c r="A173" s="17"/>
      <c r="B173" s="18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8" t="n">
        <v>4</v>
      </c>
      <c r="P173" s="19"/>
      <c r="Q173" s="9" t="n">
        <f aca="false">COUNTIF(Q124:Q162,"4")</f>
        <v>0</v>
      </c>
    </row>
    <row r="175" customFormat="false" ht="19.5" hidden="false" customHeight="false" outlineLevel="0" collapsed="false">
      <c r="A175" s="4" t="s">
        <v>60</v>
      </c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</row>
    <row r="176" customFormat="false" ht="19.5" hidden="false" customHeight="false" outlineLevel="0" collapsed="false">
      <c r="A176" s="4" t="s">
        <v>144</v>
      </c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</row>
    <row r="178" customFormat="false" ht="18" hidden="false" customHeight="true" outlineLevel="0" collapsed="false">
      <c r="A178" s="5" t="s">
        <v>2</v>
      </c>
      <c r="B178" s="5" t="s">
        <v>3</v>
      </c>
      <c r="C178" s="5" t="s">
        <v>4</v>
      </c>
      <c r="D178" s="5"/>
      <c r="E178" s="5"/>
      <c r="F178" s="5"/>
      <c r="G178" s="5"/>
      <c r="H178" s="5"/>
      <c r="I178" s="5" t="s">
        <v>5</v>
      </c>
      <c r="J178" s="5"/>
      <c r="K178" s="5"/>
      <c r="L178" s="5"/>
      <c r="M178" s="5"/>
      <c r="N178" s="5"/>
      <c r="O178" s="5" t="s">
        <v>6</v>
      </c>
      <c r="P178" s="5"/>
      <c r="Q178" s="5"/>
    </row>
    <row r="179" customFormat="false" ht="24.75" hidden="false" customHeight="true" outlineLevel="0" collapsed="false">
      <c r="A179" s="5"/>
      <c r="B179" s="5"/>
      <c r="C179" s="5" t="s">
        <v>7</v>
      </c>
      <c r="D179" s="5"/>
      <c r="E179" s="5"/>
      <c r="F179" s="5"/>
      <c r="G179" s="6" t="s">
        <v>8</v>
      </c>
      <c r="H179" s="5" t="s">
        <v>9</v>
      </c>
      <c r="I179" s="5" t="s">
        <v>7</v>
      </c>
      <c r="J179" s="5"/>
      <c r="K179" s="5"/>
      <c r="L179" s="5"/>
      <c r="M179" s="6" t="s">
        <v>8</v>
      </c>
      <c r="N179" s="5" t="s">
        <v>9</v>
      </c>
      <c r="O179" s="7" t="s">
        <v>10</v>
      </c>
      <c r="P179" s="5" t="s">
        <v>11</v>
      </c>
      <c r="Q179" s="5" t="s">
        <v>12</v>
      </c>
    </row>
    <row r="180" customFormat="false" ht="18" hidden="false" customHeight="true" outlineLevel="0" collapsed="false">
      <c r="A180" s="5"/>
      <c r="B180" s="5"/>
      <c r="C180" s="8" t="s">
        <v>13</v>
      </c>
      <c r="D180" s="8" t="s">
        <v>14</v>
      </c>
      <c r="E180" s="8" t="s">
        <v>15</v>
      </c>
      <c r="F180" s="5" t="s">
        <v>9</v>
      </c>
      <c r="G180" s="6"/>
      <c r="H180" s="5"/>
      <c r="I180" s="8" t="s">
        <v>13</v>
      </c>
      <c r="J180" s="8" t="s">
        <v>14</v>
      </c>
      <c r="K180" s="8" t="s">
        <v>15</v>
      </c>
      <c r="L180" s="5" t="s">
        <v>9</v>
      </c>
      <c r="M180" s="6"/>
      <c r="N180" s="5"/>
      <c r="O180" s="7"/>
      <c r="P180" s="5"/>
      <c r="Q180" s="5"/>
    </row>
    <row r="181" customFormat="false" ht="18" hidden="false" customHeight="true" outlineLevel="0" collapsed="false">
      <c r="A181" s="5"/>
      <c r="B181" s="5"/>
      <c r="C181" s="8"/>
      <c r="D181" s="8"/>
      <c r="E181" s="8"/>
      <c r="F181" s="8"/>
      <c r="G181" s="8"/>
      <c r="H181" s="8" t="n">
        <v>100</v>
      </c>
      <c r="I181" s="8"/>
      <c r="J181" s="8"/>
      <c r="K181" s="8"/>
      <c r="L181" s="8"/>
      <c r="M181" s="8"/>
      <c r="N181" s="8" t="n">
        <v>100</v>
      </c>
      <c r="O181" s="8" t="n">
        <v>200</v>
      </c>
      <c r="P181" s="8" t="n">
        <v>100</v>
      </c>
      <c r="Q181" s="5"/>
    </row>
    <row r="182" s="11" customFormat="true" ht="17.25" hidden="false" customHeight="true" outlineLevel="0" collapsed="false">
      <c r="A182" s="9" t="n">
        <v>1</v>
      </c>
      <c r="B182" s="12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 t="n">
        <f aca="false">IF(H182&lt;=49,0,IF(H182&lt;=54,1,IF(H182&lt;=59,1.5,IF(H182&lt;=64,2,IF(H182&lt;=69,2.5,IF(H182&lt;=74,3,IF(H182&lt;=79,3.5,IF(H182&lt;=100,4,"n/a"))))))))</f>
        <v>0</v>
      </c>
    </row>
    <row r="183" s="11" customFormat="true" ht="17.25" hidden="false" customHeight="true" outlineLevel="0" collapsed="false">
      <c r="A183" s="9" t="n">
        <v>2</v>
      </c>
      <c r="B183" s="12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 t="n">
        <f aca="false">IF(H183&lt;=49,0,IF(H183&lt;=54,1,IF(H183&lt;=59,1.5,IF(H183&lt;=64,2,IF(H183&lt;=69,2.5,IF(H183&lt;=74,3,IF(H183&lt;=79,3.5,IF(H183&lt;=100,4,"n/a"))))))))</f>
        <v>0</v>
      </c>
    </row>
    <row r="184" s="11" customFormat="true" ht="17.25" hidden="false" customHeight="true" outlineLevel="0" collapsed="false">
      <c r="A184" s="9" t="n">
        <v>3</v>
      </c>
      <c r="B184" s="12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 t="n">
        <f aca="false">IF(H184&lt;=49,0,IF(H184&lt;=54,1,IF(H184&lt;=59,1.5,IF(H184&lt;=64,2,IF(H184&lt;=69,2.5,IF(H184&lt;=74,3,IF(H184&lt;=79,3.5,IF(H184&lt;=100,4,"n/a"))))))))</f>
        <v>0</v>
      </c>
    </row>
    <row r="185" s="11" customFormat="true" ht="17.25" hidden="false" customHeight="true" outlineLevel="0" collapsed="false">
      <c r="A185" s="9" t="n">
        <v>4</v>
      </c>
      <c r="B185" s="12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 t="n">
        <f aca="false">IF(H185&lt;=49,0,IF(H185&lt;=54,1,IF(H185&lt;=59,1.5,IF(H185&lt;=64,2,IF(H185&lt;=69,2.5,IF(H185&lt;=74,3,IF(H185&lt;=79,3.5,IF(H185&lt;=100,4,"n/a"))))))))</f>
        <v>0</v>
      </c>
    </row>
    <row r="186" s="11" customFormat="true" ht="17.25" hidden="false" customHeight="true" outlineLevel="0" collapsed="false">
      <c r="A186" s="9" t="n">
        <v>5</v>
      </c>
      <c r="B186" s="12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 t="n">
        <f aca="false">IF(H186&lt;=49,0,IF(H186&lt;=54,1,IF(H186&lt;=59,1.5,IF(H186&lt;=64,2,IF(H186&lt;=69,2.5,IF(H186&lt;=74,3,IF(H186&lt;=79,3.5,IF(H186&lt;=100,4,"n/a"))))))))</f>
        <v>0</v>
      </c>
    </row>
    <row r="187" s="11" customFormat="true" ht="17.25" hidden="false" customHeight="true" outlineLevel="0" collapsed="false">
      <c r="A187" s="9" t="n">
        <v>6</v>
      </c>
      <c r="B187" s="12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 t="n">
        <f aca="false">IF(H187&lt;=49,0,IF(H187&lt;=54,1,IF(H187&lt;=59,1.5,IF(H187&lt;=64,2,IF(H187&lt;=69,2.5,IF(H187&lt;=74,3,IF(H187&lt;=79,3.5,IF(H187&lt;=100,4,"n/a"))))))))</f>
        <v>0</v>
      </c>
    </row>
    <row r="188" s="11" customFormat="true" ht="17.25" hidden="false" customHeight="true" outlineLevel="0" collapsed="false">
      <c r="A188" s="9" t="n">
        <v>7</v>
      </c>
      <c r="B188" s="12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 t="n">
        <f aca="false">IF(H188&lt;=49,0,IF(H188&lt;=54,1,IF(H188&lt;=59,1.5,IF(H188&lt;=64,2,IF(H188&lt;=69,2.5,IF(H188&lt;=74,3,IF(H188&lt;=79,3.5,IF(H188&lt;=100,4,"n/a"))))))))</f>
        <v>0</v>
      </c>
    </row>
    <row r="189" s="11" customFormat="true" ht="17.25" hidden="false" customHeight="true" outlineLevel="0" collapsed="false">
      <c r="A189" s="9" t="n">
        <v>8</v>
      </c>
      <c r="B189" s="12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 t="n">
        <f aca="false">IF(H189&lt;=49,0,IF(H189&lt;=54,1,IF(H189&lt;=59,1.5,IF(H189&lt;=64,2,IF(H189&lt;=69,2.5,IF(H189&lt;=74,3,IF(H189&lt;=79,3.5,IF(H189&lt;=100,4,"n/a"))))))))</f>
        <v>0</v>
      </c>
    </row>
    <row r="190" s="11" customFormat="true" ht="17.25" hidden="false" customHeight="true" outlineLevel="0" collapsed="false">
      <c r="A190" s="9" t="n">
        <v>9</v>
      </c>
      <c r="B190" s="12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 t="n">
        <f aca="false">IF(H190&lt;=49,0,IF(H190&lt;=54,1,IF(H190&lt;=59,1.5,IF(H190&lt;=64,2,IF(H190&lt;=69,2.5,IF(H190&lt;=74,3,IF(H190&lt;=79,3.5,IF(H190&lt;=100,4,"n/a"))))))))</f>
        <v>0</v>
      </c>
    </row>
    <row r="191" s="11" customFormat="true" ht="17.25" hidden="false" customHeight="true" outlineLevel="0" collapsed="false">
      <c r="A191" s="9" t="n">
        <v>10</v>
      </c>
      <c r="B191" s="12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 t="n">
        <f aca="false">IF(H191&lt;=49,0,IF(H191&lt;=54,1,IF(H191&lt;=59,1.5,IF(H191&lt;=64,2,IF(H191&lt;=69,2.5,IF(H191&lt;=74,3,IF(H191&lt;=79,3.5,IF(H191&lt;=100,4,"n/a"))))))))</f>
        <v>0</v>
      </c>
    </row>
    <row r="192" s="11" customFormat="true" ht="17.25" hidden="false" customHeight="true" outlineLevel="0" collapsed="false">
      <c r="A192" s="9" t="n">
        <v>11</v>
      </c>
      <c r="B192" s="24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 t="n">
        <f aca="false">IF(H192&lt;=49,0,IF(H192&lt;=54,1,IF(H192&lt;=59,1.5,IF(H192&lt;=64,2,IF(H192&lt;=69,2.5,IF(H192&lt;=74,3,IF(H192&lt;=79,3.5,IF(H192&lt;=100,4,"n/a"))))))))</f>
        <v>0</v>
      </c>
    </row>
    <row r="193" s="11" customFormat="true" ht="17.25" hidden="false" customHeight="true" outlineLevel="0" collapsed="false">
      <c r="A193" s="9" t="n">
        <v>12</v>
      </c>
      <c r="B193" s="12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 t="n">
        <f aca="false">IF(H193&lt;=49,0,IF(H193&lt;=54,1,IF(H193&lt;=59,1.5,IF(H193&lt;=64,2,IF(H193&lt;=69,2.5,IF(H193&lt;=74,3,IF(H193&lt;=79,3.5,IF(H193&lt;=100,4,"n/a"))))))))</f>
        <v>0</v>
      </c>
    </row>
    <row r="194" s="11" customFormat="true" ht="17.25" hidden="false" customHeight="true" outlineLevel="0" collapsed="false">
      <c r="A194" s="9" t="n">
        <v>13</v>
      </c>
      <c r="B194" s="25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 t="n">
        <f aca="false">IF(H194&lt;=49,0,IF(H194&lt;=54,1,IF(H194&lt;=59,1.5,IF(H194&lt;=64,2,IF(H194&lt;=69,2.5,IF(H194&lt;=74,3,IF(H194&lt;=79,3.5,IF(H194&lt;=100,4,"n/a"))))))))</f>
        <v>0</v>
      </c>
    </row>
    <row r="195" s="11" customFormat="true" ht="17.25" hidden="false" customHeight="true" outlineLevel="0" collapsed="false">
      <c r="A195" s="9" t="n">
        <v>14</v>
      </c>
      <c r="B195" s="25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 t="n">
        <f aca="false">IF(H195&lt;=49,0,IF(H195&lt;=54,1,IF(H195&lt;=59,1.5,IF(H195&lt;=64,2,IF(H195&lt;=69,2.5,IF(H195&lt;=74,3,IF(H195&lt;=79,3.5,IF(H195&lt;=100,4,"n/a"))))))))</f>
        <v>0</v>
      </c>
    </row>
    <row r="196" s="11" customFormat="true" ht="17.25" hidden="false" customHeight="true" outlineLevel="0" collapsed="false">
      <c r="A196" s="9" t="n">
        <v>15</v>
      </c>
      <c r="B196" s="25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 t="n">
        <f aca="false">IF(H196&lt;=49,0,IF(H196&lt;=54,1,IF(H196&lt;=59,1.5,IF(H196&lt;=64,2,IF(H196&lt;=69,2.5,IF(H196&lt;=74,3,IF(H196&lt;=79,3.5,IF(H196&lt;=100,4,"n/a"))))))))</f>
        <v>0</v>
      </c>
    </row>
    <row r="197" s="11" customFormat="true" ht="17.25" hidden="false" customHeight="true" outlineLevel="0" collapsed="false">
      <c r="A197" s="9" t="n">
        <v>16</v>
      </c>
      <c r="B197" s="12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 t="n">
        <f aca="false">IF(H197&lt;=49,0,IF(H197&lt;=54,1,IF(H197&lt;=59,1.5,IF(H197&lt;=64,2,IF(H197&lt;=69,2.5,IF(H197&lt;=74,3,IF(H197&lt;=79,3.5,IF(H197&lt;=100,4,"n/a"))))))))</f>
        <v>0</v>
      </c>
    </row>
    <row r="198" s="11" customFormat="true" ht="17.25" hidden="false" customHeight="true" outlineLevel="0" collapsed="false">
      <c r="A198" s="9" t="n">
        <v>17</v>
      </c>
      <c r="B198" s="12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 t="n">
        <f aca="false">IF(H198&lt;=49,0,IF(H198&lt;=54,1,IF(H198&lt;=59,1.5,IF(H198&lt;=64,2,IF(H198&lt;=69,2.5,IF(H198&lt;=74,3,IF(H198&lt;=79,3.5,IF(H198&lt;=100,4,"n/a"))))))))</f>
        <v>0</v>
      </c>
    </row>
    <row r="199" s="11" customFormat="true" ht="17.25" hidden="false" customHeight="true" outlineLevel="0" collapsed="false">
      <c r="A199" s="9" t="n">
        <v>18</v>
      </c>
      <c r="B199" s="12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 t="n">
        <f aca="false">IF(H199&lt;=49,0,IF(H199&lt;=54,1,IF(H199&lt;=59,1.5,IF(H199&lt;=64,2,IF(H199&lt;=69,2.5,IF(H199&lt;=74,3,IF(H199&lt;=79,3.5,IF(H199&lt;=100,4,"n/a"))))))))</f>
        <v>0</v>
      </c>
    </row>
    <row r="200" s="11" customFormat="true" ht="17.25" hidden="false" customHeight="true" outlineLevel="0" collapsed="false">
      <c r="A200" s="9" t="n">
        <v>19</v>
      </c>
      <c r="B200" s="12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 t="n">
        <f aca="false">IF(H200&lt;=49,0,IF(H200&lt;=54,1,IF(H200&lt;=59,1.5,IF(H200&lt;=64,2,IF(H200&lt;=69,2.5,IF(H200&lt;=74,3,IF(H200&lt;=79,3.5,IF(H200&lt;=100,4,"n/a"))))))))</f>
        <v>0</v>
      </c>
    </row>
    <row r="201" s="11" customFormat="true" ht="17.25" hidden="false" customHeight="true" outlineLevel="0" collapsed="false">
      <c r="A201" s="9" t="n">
        <v>20</v>
      </c>
      <c r="B201" s="12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 t="n">
        <f aca="false">IF(H201&lt;=49,0,IF(H201&lt;=54,1,IF(H201&lt;=59,1.5,IF(H201&lt;=64,2,IF(H201&lt;=69,2.5,IF(H201&lt;=74,3,IF(H201&lt;=79,3.5,IF(H201&lt;=100,4,"n/a"))))))))</f>
        <v>0</v>
      </c>
    </row>
    <row r="202" s="11" customFormat="true" ht="17.25" hidden="false" customHeight="true" outlineLevel="0" collapsed="false">
      <c r="A202" s="9" t="n">
        <v>21</v>
      </c>
      <c r="B202" s="10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 t="n">
        <f aca="false">IF(H202&lt;=49,0,IF(H202&lt;=54,1,IF(H202&lt;=59,1.5,IF(H202&lt;=64,2,IF(H202&lt;=69,2.5,IF(H202&lt;=74,3,IF(H202&lt;=79,3.5,IF(H202&lt;=100,4,"n/a"))))))))</f>
        <v>0</v>
      </c>
    </row>
    <row r="203" s="11" customFormat="true" ht="17.25" hidden="false" customHeight="true" outlineLevel="0" collapsed="false">
      <c r="A203" s="9" t="n">
        <v>22</v>
      </c>
      <c r="B203" s="12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 t="n">
        <f aca="false">IF(H203&lt;=49,0,IF(H203&lt;=54,1,IF(H203&lt;=59,1.5,IF(H203&lt;=64,2,IF(H203&lt;=69,2.5,IF(H203&lt;=74,3,IF(H203&lt;=79,3.5,IF(H203&lt;=100,4,"n/a"))))))))</f>
        <v>0</v>
      </c>
    </row>
    <row r="204" s="11" customFormat="true" ht="17.25" hidden="false" customHeight="true" outlineLevel="0" collapsed="false">
      <c r="A204" s="9" t="n">
        <v>23</v>
      </c>
      <c r="B204" s="12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 t="n">
        <f aca="false">IF(H204&lt;=49,0,IF(H204&lt;=54,1,IF(H204&lt;=59,1.5,IF(H204&lt;=64,2,IF(H204&lt;=69,2.5,IF(H204&lt;=74,3,IF(H204&lt;=79,3.5,IF(H204&lt;=100,4,"n/a"))))))))</f>
        <v>0</v>
      </c>
    </row>
    <row r="205" s="11" customFormat="true" ht="17.25" hidden="false" customHeight="true" outlineLevel="0" collapsed="false">
      <c r="A205" s="9" t="n">
        <v>24</v>
      </c>
      <c r="B205" s="12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 t="n">
        <f aca="false">IF(H205&lt;=49,0,IF(H205&lt;=54,1,IF(H205&lt;=59,1.5,IF(H205&lt;=64,2,IF(H205&lt;=69,2.5,IF(H205&lt;=74,3,IF(H205&lt;=79,3.5,IF(H205&lt;=100,4,"n/a"))))))))</f>
        <v>0</v>
      </c>
    </row>
    <row r="206" s="11" customFormat="true" ht="17.25" hidden="false" customHeight="true" outlineLevel="0" collapsed="false">
      <c r="A206" s="9" t="n">
        <v>25</v>
      </c>
      <c r="B206" s="12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 t="n">
        <f aca="false">IF(H206&lt;=49,0,IF(H206&lt;=54,1,IF(H206&lt;=59,1.5,IF(H206&lt;=64,2,IF(H206&lt;=69,2.5,IF(H206&lt;=74,3,IF(H206&lt;=79,3.5,IF(H206&lt;=100,4,"n/a"))))))))</f>
        <v>0</v>
      </c>
    </row>
    <row r="207" s="11" customFormat="true" ht="17.25" hidden="false" customHeight="true" outlineLevel="0" collapsed="false">
      <c r="A207" s="9" t="n">
        <v>26</v>
      </c>
      <c r="B207" s="12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 t="n">
        <f aca="false">IF(H207&lt;=49,0,IF(H207&lt;=54,1,IF(H207&lt;=59,1.5,IF(H207&lt;=64,2,IF(H207&lt;=69,2.5,IF(H207&lt;=74,3,IF(H207&lt;=79,3.5,IF(H207&lt;=100,4,"n/a"))))))))</f>
        <v>0</v>
      </c>
    </row>
    <row r="208" s="11" customFormat="true" ht="17.25" hidden="false" customHeight="true" outlineLevel="0" collapsed="false">
      <c r="A208" s="9" t="n">
        <v>27</v>
      </c>
      <c r="B208" s="12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 t="n">
        <f aca="false">IF(H208&lt;=49,0,IF(H208&lt;=54,1,IF(H208&lt;=59,1.5,IF(H208&lt;=64,2,IF(H208&lt;=69,2.5,IF(H208&lt;=74,3,IF(H208&lt;=79,3.5,IF(H208&lt;=100,4,"n/a"))))))))</f>
        <v>0</v>
      </c>
    </row>
    <row r="209" s="11" customFormat="true" ht="17.25" hidden="false" customHeight="true" outlineLevel="0" collapsed="false">
      <c r="A209" s="9" t="n">
        <v>28</v>
      </c>
      <c r="B209" s="12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 t="n">
        <f aca="false">IF(H209&lt;=49,0,IF(H209&lt;=54,1,IF(H209&lt;=59,1.5,IF(H209&lt;=64,2,IF(H209&lt;=69,2.5,IF(H209&lt;=74,3,IF(H209&lt;=79,3.5,IF(H209&lt;=100,4,"n/a"))))))))</f>
        <v>0</v>
      </c>
    </row>
    <row r="210" s="11" customFormat="true" ht="17.25" hidden="false" customHeight="true" outlineLevel="0" collapsed="false">
      <c r="A210" s="9" t="n">
        <v>29</v>
      </c>
      <c r="B210" s="12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 t="n">
        <f aca="false">IF(H210&lt;=49,0,IF(H210&lt;=54,1,IF(H210&lt;=59,1.5,IF(H210&lt;=64,2,IF(H210&lt;=69,2.5,IF(H210&lt;=74,3,IF(H210&lt;=79,3.5,IF(H210&lt;=100,4,"n/a"))))))))</f>
        <v>0</v>
      </c>
    </row>
    <row r="211" s="11" customFormat="true" ht="17.25" hidden="false" customHeight="true" outlineLevel="0" collapsed="false">
      <c r="A211" s="9" t="n">
        <v>30</v>
      </c>
      <c r="B211" s="12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 t="n">
        <f aca="false">IF(H211&lt;=49,0,IF(H211&lt;=54,1,IF(H211&lt;=59,1.5,IF(H211&lt;=64,2,IF(H211&lt;=69,2.5,IF(H211&lt;=74,3,IF(H211&lt;=79,3.5,IF(H211&lt;=100,4,"n/a"))))))))</f>
        <v>0</v>
      </c>
    </row>
    <row r="212" s="11" customFormat="true" ht="17.25" hidden="false" customHeight="true" outlineLevel="0" collapsed="false">
      <c r="A212" s="9" t="n">
        <v>31</v>
      </c>
      <c r="B212" s="12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 t="n">
        <f aca="false">IF(H212&lt;=49,0,IF(H212&lt;=54,1,IF(H212&lt;=59,1.5,IF(H212&lt;=64,2,IF(H212&lt;=69,2.5,IF(H212&lt;=74,3,IF(H212&lt;=79,3.5,IF(H212&lt;=100,4,"n/a"))))))))</f>
        <v>0</v>
      </c>
    </row>
    <row r="213" s="11" customFormat="true" ht="17.25" hidden="false" customHeight="true" outlineLevel="0" collapsed="false">
      <c r="A213" s="9" t="n">
        <v>32</v>
      </c>
      <c r="B213" s="12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 t="n">
        <f aca="false">IF(H213&lt;=49,0,IF(H213&lt;=54,1,IF(H213&lt;=59,1.5,IF(H213&lt;=64,2,IF(H213&lt;=69,2.5,IF(H213&lt;=74,3,IF(H213&lt;=79,3.5,IF(H213&lt;=100,4,"n/a"))))))))</f>
        <v>0</v>
      </c>
    </row>
    <row r="214" s="11" customFormat="true" ht="17.25" hidden="false" customHeight="true" outlineLevel="0" collapsed="false">
      <c r="A214" s="9" t="n">
        <v>33</v>
      </c>
      <c r="B214" s="12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 t="n">
        <f aca="false">IF(H214&lt;=49,0,IF(H214&lt;=54,1,IF(H214&lt;=59,1.5,IF(H214&lt;=64,2,IF(H214&lt;=69,2.5,IF(H214&lt;=74,3,IF(H214&lt;=79,3.5,IF(H214&lt;=100,4,"n/a"))))))))</f>
        <v>0</v>
      </c>
    </row>
    <row r="215" s="11" customFormat="true" ht="17.25" hidden="false" customHeight="true" outlineLevel="0" collapsed="false">
      <c r="A215" s="9" t="n">
        <v>34</v>
      </c>
      <c r="B215" s="12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 t="n">
        <f aca="false">IF(H215&lt;=49,0,IF(H215&lt;=54,1,IF(H215&lt;=59,1.5,IF(H215&lt;=64,2,IF(H215&lt;=69,2.5,IF(H215&lt;=74,3,IF(H215&lt;=79,3.5,IF(H215&lt;=100,4,"n/a"))))))))</f>
        <v>0</v>
      </c>
    </row>
    <row r="216" s="11" customFormat="true" ht="17.25" hidden="false" customHeight="true" outlineLevel="0" collapsed="false">
      <c r="A216" s="9" t="n">
        <v>35</v>
      </c>
      <c r="B216" s="24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 t="n">
        <f aca="false">IF(H216&lt;=49,0,IF(H216&lt;=54,1,IF(H216&lt;=59,1.5,IF(H216&lt;=64,2,IF(H216&lt;=69,2.5,IF(H216&lt;=74,3,IF(H216&lt;=79,3.5,IF(H216&lt;=100,4,"n/a"))))))))</f>
        <v>0</v>
      </c>
    </row>
    <row r="217" s="11" customFormat="true" ht="17.25" hidden="false" customHeight="true" outlineLevel="0" collapsed="false">
      <c r="A217" s="9" t="n">
        <v>36</v>
      </c>
      <c r="B217" s="12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 t="n">
        <f aca="false">IF(H217&lt;=49,0,IF(H217&lt;=54,1,IF(H217&lt;=59,1.5,IF(H217&lt;=64,2,IF(H217&lt;=69,2.5,IF(H217&lt;=74,3,IF(H217&lt;=79,3.5,IF(H217&lt;=100,4,"n/a"))))))))</f>
        <v>0</v>
      </c>
    </row>
    <row r="218" s="11" customFormat="true" ht="17.25" hidden="false" customHeight="true" outlineLevel="0" collapsed="false">
      <c r="A218" s="9" t="n">
        <v>37</v>
      </c>
      <c r="B218" s="12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 t="n">
        <f aca="false">IF(H218&lt;=49,0,IF(H218&lt;=54,1,IF(H218&lt;=59,1.5,IF(H218&lt;=64,2,IF(H218&lt;=69,2.5,IF(H218&lt;=74,3,IF(H218&lt;=79,3.5,IF(H218&lt;=100,4,"n/a"))))))))</f>
        <v>0</v>
      </c>
    </row>
    <row r="219" s="11" customFormat="true" ht="17.25" hidden="false" customHeight="true" outlineLevel="0" collapsed="false">
      <c r="A219" s="9" t="n">
        <v>38</v>
      </c>
      <c r="B219" s="23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 t="n">
        <f aca="false">IF(H219&lt;=49,0,IF(H219&lt;=54,1,IF(H219&lt;=59,1.5,IF(H219&lt;=64,2,IF(H219&lt;=69,2.5,IF(H219&lt;=74,3,IF(H219&lt;=79,3.5,IF(H219&lt;=100,4,"n/a"))))))))</f>
        <v>0</v>
      </c>
    </row>
    <row r="220" s="11" customFormat="true" ht="17.25" hidden="false" customHeight="true" outlineLevel="0" collapsed="false">
      <c r="A220" s="9" t="n">
        <v>39</v>
      </c>
      <c r="B220" s="14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s="11" customFormat="true" ht="17.25" hidden="false" customHeight="true" outlineLevel="0" collapsed="false">
      <c r="A221" s="9" t="n">
        <v>40</v>
      </c>
      <c r="B221" s="14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s="11" customFormat="true" ht="17.25" hidden="false" customHeight="true" outlineLevel="0" collapsed="false">
      <c r="A222" s="9" t="n">
        <v>41</v>
      </c>
      <c r="B222" s="14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s="11" customFormat="true" ht="17.25" hidden="false" customHeight="true" outlineLevel="0" collapsed="false">
      <c r="A223" s="9" t="n">
        <v>42</v>
      </c>
      <c r="B223" s="14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s="11" customFormat="true" ht="17.25" hidden="false" customHeight="true" outlineLevel="0" collapsed="false">
      <c r="A224" s="15" t="s">
        <v>52</v>
      </c>
      <c r="B224" s="16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 t="n">
        <v>0</v>
      </c>
      <c r="P224" s="17"/>
      <c r="Q224" s="9" t="n">
        <f aca="false">COUNTIF(Q182:Q220,"0")</f>
        <v>38</v>
      </c>
    </row>
    <row r="225" s="11" customFormat="true" ht="17.25" hidden="false" customHeight="true" outlineLevel="0" collapsed="false">
      <c r="A225" s="15" t="s">
        <v>53</v>
      </c>
      <c r="B225" s="16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 t="n">
        <v>1</v>
      </c>
      <c r="P225" s="17"/>
      <c r="Q225" s="9" t="n">
        <f aca="false">COUNTIF(Q182:Q220,"1")</f>
        <v>0</v>
      </c>
    </row>
    <row r="226" s="11" customFormat="true" ht="17.25" hidden="false" customHeight="true" outlineLevel="0" collapsed="false">
      <c r="A226" s="15" t="s">
        <v>54</v>
      </c>
      <c r="B226" s="16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 t="n">
        <v>1.5</v>
      </c>
      <c r="P226" s="17"/>
      <c r="Q226" s="9" t="n">
        <f aca="false">COUNTIF(Q182:Q220,"1.5")</f>
        <v>0</v>
      </c>
    </row>
    <row r="227" s="11" customFormat="true" ht="17.25" hidden="false" customHeight="true" outlineLevel="0" collapsed="false">
      <c r="A227" s="15" t="s">
        <v>55</v>
      </c>
      <c r="B227" s="16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 t="n">
        <v>2</v>
      </c>
      <c r="P227" s="17"/>
      <c r="Q227" s="9" t="n">
        <f aca="false">COUNTIF(Q182:Q220,"2")</f>
        <v>0</v>
      </c>
    </row>
    <row r="228" s="11" customFormat="true" ht="17.25" hidden="false" customHeight="true" outlineLevel="0" collapsed="false">
      <c r="A228" s="15" t="s">
        <v>56</v>
      </c>
      <c r="B228" s="16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 t="n">
        <v>2.5</v>
      </c>
      <c r="P228" s="17"/>
      <c r="Q228" s="9" t="n">
        <f aca="false">COUNTIF(Q182:Q220,"2.5")</f>
        <v>0</v>
      </c>
    </row>
    <row r="229" s="11" customFormat="true" ht="17.25" hidden="false" customHeight="true" outlineLevel="0" collapsed="false">
      <c r="A229" s="17"/>
      <c r="B229" s="18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8" t="n">
        <v>3</v>
      </c>
      <c r="P229" s="19"/>
      <c r="Q229" s="9" t="n">
        <f aca="false">COUNTIF(Q182:Q220,"3")</f>
        <v>0</v>
      </c>
    </row>
    <row r="230" s="11" customFormat="true" ht="17.25" hidden="false" customHeight="true" outlineLevel="0" collapsed="false">
      <c r="A230" s="17"/>
      <c r="B230" s="18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8" t="n">
        <v>3.5</v>
      </c>
      <c r="P230" s="19"/>
      <c r="Q230" s="9" t="n">
        <f aca="false">COUNTIF(Q182:Q220,"3.5")</f>
        <v>0</v>
      </c>
    </row>
    <row r="231" s="11" customFormat="true" ht="17.25" hidden="false" customHeight="true" outlineLevel="0" collapsed="false">
      <c r="A231" s="17"/>
      <c r="B231" s="18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8" t="n">
        <v>4</v>
      </c>
      <c r="P231" s="19"/>
      <c r="Q231" s="9" t="n">
        <f aca="false">COUNTIF(Q182:Q220,"4")</f>
        <v>0</v>
      </c>
    </row>
    <row r="233" customFormat="false" ht="19.5" hidden="false" customHeight="false" outlineLevel="0" collapsed="false">
      <c r="A233" s="4" t="s">
        <v>61</v>
      </c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</row>
    <row r="234" customFormat="false" ht="19.5" hidden="false" customHeight="false" outlineLevel="0" collapsed="false">
      <c r="A234" s="4" t="s">
        <v>144</v>
      </c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</row>
    <row r="236" customFormat="false" ht="18" hidden="false" customHeight="true" outlineLevel="0" collapsed="false">
      <c r="A236" s="5" t="s">
        <v>2</v>
      </c>
      <c r="B236" s="5" t="s">
        <v>3</v>
      </c>
      <c r="C236" s="5" t="s">
        <v>4</v>
      </c>
      <c r="D236" s="5"/>
      <c r="E236" s="5"/>
      <c r="F236" s="5"/>
      <c r="G236" s="5"/>
      <c r="H236" s="5"/>
      <c r="I236" s="5" t="s">
        <v>5</v>
      </c>
      <c r="J236" s="5"/>
      <c r="K236" s="5"/>
      <c r="L236" s="5"/>
      <c r="M236" s="5"/>
      <c r="N236" s="5"/>
      <c r="O236" s="5" t="s">
        <v>6</v>
      </c>
      <c r="P236" s="5"/>
      <c r="Q236" s="5"/>
    </row>
    <row r="237" customFormat="false" ht="24.75" hidden="false" customHeight="true" outlineLevel="0" collapsed="false">
      <c r="A237" s="5"/>
      <c r="B237" s="5"/>
      <c r="C237" s="5" t="s">
        <v>7</v>
      </c>
      <c r="D237" s="5"/>
      <c r="E237" s="5"/>
      <c r="F237" s="5"/>
      <c r="G237" s="6" t="s">
        <v>8</v>
      </c>
      <c r="H237" s="5" t="s">
        <v>9</v>
      </c>
      <c r="I237" s="5" t="s">
        <v>7</v>
      </c>
      <c r="J237" s="5"/>
      <c r="K237" s="5"/>
      <c r="L237" s="5"/>
      <c r="M237" s="6" t="s">
        <v>8</v>
      </c>
      <c r="N237" s="5" t="s">
        <v>9</v>
      </c>
      <c r="O237" s="7" t="s">
        <v>10</v>
      </c>
      <c r="P237" s="5" t="s">
        <v>11</v>
      </c>
      <c r="Q237" s="5" t="s">
        <v>12</v>
      </c>
    </row>
    <row r="238" customFormat="false" ht="18" hidden="false" customHeight="true" outlineLevel="0" collapsed="false">
      <c r="A238" s="5"/>
      <c r="B238" s="5"/>
      <c r="C238" s="8" t="s">
        <v>13</v>
      </c>
      <c r="D238" s="8" t="s">
        <v>14</v>
      </c>
      <c r="E238" s="8" t="s">
        <v>15</v>
      </c>
      <c r="F238" s="5" t="s">
        <v>9</v>
      </c>
      <c r="G238" s="6"/>
      <c r="H238" s="5"/>
      <c r="I238" s="8" t="s">
        <v>13</v>
      </c>
      <c r="J238" s="8" t="s">
        <v>14</v>
      </c>
      <c r="K238" s="8" t="s">
        <v>15</v>
      </c>
      <c r="L238" s="5" t="s">
        <v>9</v>
      </c>
      <c r="M238" s="6"/>
      <c r="N238" s="5"/>
      <c r="O238" s="7"/>
      <c r="P238" s="5"/>
      <c r="Q238" s="5"/>
    </row>
    <row r="239" customFormat="false" ht="18" hidden="false" customHeight="true" outlineLevel="0" collapsed="false">
      <c r="A239" s="5"/>
      <c r="B239" s="5"/>
      <c r="C239" s="8"/>
      <c r="D239" s="8"/>
      <c r="E239" s="8"/>
      <c r="F239" s="8"/>
      <c r="G239" s="8"/>
      <c r="H239" s="8" t="n">
        <v>100</v>
      </c>
      <c r="I239" s="8"/>
      <c r="J239" s="8"/>
      <c r="K239" s="8"/>
      <c r="L239" s="8"/>
      <c r="M239" s="8"/>
      <c r="N239" s="8" t="n">
        <v>100</v>
      </c>
      <c r="O239" s="8" t="n">
        <v>200</v>
      </c>
      <c r="P239" s="8" t="n">
        <v>100</v>
      </c>
      <c r="Q239" s="5"/>
    </row>
    <row r="240" s="11" customFormat="true" ht="17.25" hidden="false" customHeight="true" outlineLevel="0" collapsed="false">
      <c r="A240" s="9" t="n">
        <v>1</v>
      </c>
      <c r="B240" s="12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 t="n">
        <f aca="false">IF(H240&lt;=49,0,IF(H240&lt;=54,1,IF(H240&lt;=59,1.5,IF(H240&lt;=64,2,IF(H240&lt;=69,2.5,IF(H240&lt;=74,3,IF(H240&lt;=79,3.5,IF(H240&lt;=100,4,"n/a"))))))))</f>
        <v>0</v>
      </c>
    </row>
    <row r="241" s="11" customFormat="true" ht="17.25" hidden="false" customHeight="true" outlineLevel="0" collapsed="false">
      <c r="A241" s="9" t="n">
        <v>2</v>
      </c>
      <c r="B241" s="12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 t="n">
        <f aca="false">IF(H241&lt;=49,0,IF(H241&lt;=54,1,IF(H241&lt;=59,1.5,IF(H241&lt;=64,2,IF(H241&lt;=69,2.5,IF(H241&lt;=74,3,IF(H241&lt;=79,3.5,IF(H241&lt;=100,4,"n/a"))))))))</f>
        <v>0</v>
      </c>
    </row>
    <row r="242" s="11" customFormat="true" ht="17.25" hidden="false" customHeight="true" outlineLevel="0" collapsed="false">
      <c r="A242" s="9" t="n">
        <v>3</v>
      </c>
      <c r="B242" s="12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 t="n">
        <f aca="false">IF(H242&lt;=49,0,IF(H242&lt;=54,1,IF(H242&lt;=59,1.5,IF(H242&lt;=64,2,IF(H242&lt;=69,2.5,IF(H242&lt;=74,3,IF(H242&lt;=79,3.5,IF(H242&lt;=100,4,"n/a"))))))))</f>
        <v>0</v>
      </c>
    </row>
    <row r="243" s="11" customFormat="true" ht="17.25" hidden="false" customHeight="true" outlineLevel="0" collapsed="false">
      <c r="A243" s="9" t="n">
        <v>4</v>
      </c>
      <c r="B243" s="12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 t="n">
        <f aca="false">IF(H243&lt;=49,0,IF(H243&lt;=54,1,IF(H243&lt;=59,1.5,IF(H243&lt;=64,2,IF(H243&lt;=69,2.5,IF(H243&lt;=74,3,IF(H243&lt;=79,3.5,IF(H243&lt;=100,4,"n/a"))))))))</f>
        <v>0</v>
      </c>
    </row>
    <row r="244" s="11" customFormat="true" ht="17.25" hidden="false" customHeight="true" outlineLevel="0" collapsed="false">
      <c r="A244" s="9" t="n">
        <v>5</v>
      </c>
      <c r="B244" s="12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 t="n">
        <f aca="false">IF(H244&lt;=49,0,IF(H244&lt;=54,1,IF(H244&lt;=59,1.5,IF(H244&lt;=64,2,IF(H244&lt;=69,2.5,IF(H244&lt;=74,3,IF(H244&lt;=79,3.5,IF(H244&lt;=100,4,"n/a"))))))))</f>
        <v>0</v>
      </c>
    </row>
    <row r="245" s="11" customFormat="true" ht="17.25" hidden="false" customHeight="true" outlineLevel="0" collapsed="false">
      <c r="A245" s="9" t="n">
        <v>6</v>
      </c>
      <c r="B245" s="12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 t="n">
        <f aca="false">IF(H245&lt;=49,0,IF(H245&lt;=54,1,IF(H245&lt;=59,1.5,IF(H245&lt;=64,2,IF(H245&lt;=69,2.5,IF(H245&lt;=74,3,IF(H245&lt;=79,3.5,IF(H245&lt;=100,4,"n/a"))))))))</f>
        <v>0</v>
      </c>
    </row>
    <row r="246" s="11" customFormat="true" ht="17.25" hidden="false" customHeight="true" outlineLevel="0" collapsed="false">
      <c r="A246" s="9" t="n">
        <v>7</v>
      </c>
      <c r="B246" s="12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 t="n">
        <f aca="false">IF(H246&lt;=49,0,IF(H246&lt;=54,1,IF(H246&lt;=59,1.5,IF(H246&lt;=64,2,IF(H246&lt;=69,2.5,IF(H246&lt;=74,3,IF(H246&lt;=79,3.5,IF(H246&lt;=100,4,"n/a"))))))))</f>
        <v>0</v>
      </c>
    </row>
    <row r="247" s="11" customFormat="true" ht="17.25" hidden="false" customHeight="true" outlineLevel="0" collapsed="false">
      <c r="A247" s="9" t="n">
        <v>8</v>
      </c>
      <c r="B247" s="12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 t="n">
        <f aca="false">IF(H247&lt;=49,0,IF(H247&lt;=54,1,IF(H247&lt;=59,1.5,IF(H247&lt;=64,2,IF(H247&lt;=69,2.5,IF(H247&lt;=74,3,IF(H247&lt;=79,3.5,IF(H247&lt;=100,4,"n/a"))))))))</f>
        <v>0</v>
      </c>
    </row>
    <row r="248" s="11" customFormat="true" ht="17.25" hidden="false" customHeight="true" outlineLevel="0" collapsed="false">
      <c r="A248" s="9" t="n">
        <v>9</v>
      </c>
      <c r="B248" s="12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 t="n">
        <f aca="false">IF(H248&lt;=49,0,IF(H248&lt;=54,1,IF(H248&lt;=59,1.5,IF(H248&lt;=64,2,IF(H248&lt;=69,2.5,IF(H248&lt;=74,3,IF(H248&lt;=79,3.5,IF(H248&lt;=100,4,"n/a"))))))))</f>
        <v>0</v>
      </c>
    </row>
    <row r="249" s="11" customFormat="true" ht="17.25" hidden="false" customHeight="true" outlineLevel="0" collapsed="false">
      <c r="A249" s="9" t="n">
        <v>10</v>
      </c>
      <c r="B249" s="12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 t="n">
        <f aca="false">IF(H249&lt;=49,0,IF(H249&lt;=54,1,IF(H249&lt;=59,1.5,IF(H249&lt;=64,2,IF(H249&lt;=69,2.5,IF(H249&lt;=74,3,IF(H249&lt;=79,3.5,IF(H249&lt;=100,4,"n/a"))))))))</f>
        <v>0</v>
      </c>
    </row>
    <row r="250" s="11" customFormat="true" ht="17.25" hidden="false" customHeight="true" outlineLevel="0" collapsed="false">
      <c r="A250" s="9" t="n">
        <v>11</v>
      </c>
      <c r="B250" s="24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 t="n">
        <f aca="false">IF(H250&lt;=49,0,IF(H250&lt;=54,1,IF(H250&lt;=59,1.5,IF(H250&lt;=64,2,IF(H250&lt;=69,2.5,IF(H250&lt;=74,3,IF(H250&lt;=79,3.5,IF(H250&lt;=100,4,"n/a"))))))))</f>
        <v>0</v>
      </c>
    </row>
    <row r="251" s="11" customFormat="true" ht="17.25" hidden="false" customHeight="true" outlineLevel="0" collapsed="false">
      <c r="A251" s="9" t="n">
        <v>12</v>
      </c>
      <c r="B251" s="12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 t="n">
        <f aca="false">IF(H251&lt;=49,0,IF(H251&lt;=54,1,IF(H251&lt;=59,1.5,IF(H251&lt;=64,2,IF(H251&lt;=69,2.5,IF(H251&lt;=74,3,IF(H251&lt;=79,3.5,IF(H251&lt;=100,4,"n/a"))))))))</f>
        <v>0</v>
      </c>
    </row>
    <row r="252" s="11" customFormat="true" ht="17.25" hidden="false" customHeight="true" outlineLevel="0" collapsed="false">
      <c r="A252" s="9" t="n">
        <v>13</v>
      </c>
      <c r="B252" s="25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 t="n">
        <f aca="false">IF(H252&lt;=49,0,IF(H252&lt;=54,1,IF(H252&lt;=59,1.5,IF(H252&lt;=64,2,IF(H252&lt;=69,2.5,IF(H252&lt;=74,3,IF(H252&lt;=79,3.5,IF(H252&lt;=100,4,"n/a"))))))))</f>
        <v>0</v>
      </c>
    </row>
    <row r="253" s="11" customFormat="true" ht="17.25" hidden="false" customHeight="true" outlineLevel="0" collapsed="false">
      <c r="A253" s="9" t="n">
        <v>14</v>
      </c>
      <c r="B253" s="25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 t="n">
        <f aca="false">IF(H253&lt;=49,0,IF(H253&lt;=54,1,IF(H253&lt;=59,1.5,IF(H253&lt;=64,2,IF(H253&lt;=69,2.5,IF(H253&lt;=74,3,IF(H253&lt;=79,3.5,IF(H253&lt;=100,4,"n/a"))))))))</f>
        <v>0</v>
      </c>
    </row>
    <row r="254" s="11" customFormat="true" ht="17.25" hidden="false" customHeight="true" outlineLevel="0" collapsed="false">
      <c r="A254" s="9" t="n">
        <v>15</v>
      </c>
      <c r="B254" s="25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 t="n">
        <f aca="false">IF(H254&lt;=49,0,IF(H254&lt;=54,1,IF(H254&lt;=59,1.5,IF(H254&lt;=64,2,IF(H254&lt;=69,2.5,IF(H254&lt;=74,3,IF(H254&lt;=79,3.5,IF(H254&lt;=100,4,"n/a"))))))))</f>
        <v>0</v>
      </c>
    </row>
    <row r="255" s="11" customFormat="true" ht="17.25" hidden="false" customHeight="true" outlineLevel="0" collapsed="false">
      <c r="A255" s="9" t="n">
        <v>16</v>
      </c>
      <c r="B255" s="12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 t="n">
        <f aca="false">IF(H255&lt;=49,0,IF(H255&lt;=54,1,IF(H255&lt;=59,1.5,IF(H255&lt;=64,2,IF(H255&lt;=69,2.5,IF(H255&lt;=74,3,IF(H255&lt;=79,3.5,IF(H255&lt;=100,4,"n/a"))))))))</f>
        <v>0</v>
      </c>
    </row>
    <row r="256" s="11" customFormat="true" ht="17.25" hidden="false" customHeight="true" outlineLevel="0" collapsed="false">
      <c r="A256" s="9" t="n">
        <v>17</v>
      </c>
      <c r="B256" s="12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 t="n">
        <f aca="false">IF(H256&lt;=49,0,IF(H256&lt;=54,1,IF(H256&lt;=59,1.5,IF(H256&lt;=64,2,IF(H256&lt;=69,2.5,IF(H256&lt;=74,3,IF(H256&lt;=79,3.5,IF(H256&lt;=100,4,"n/a"))))))))</f>
        <v>0</v>
      </c>
    </row>
    <row r="257" s="11" customFormat="true" ht="17.25" hidden="false" customHeight="true" outlineLevel="0" collapsed="false">
      <c r="A257" s="9" t="n">
        <v>18</v>
      </c>
      <c r="B257" s="12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 t="n">
        <f aca="false">IF(H257&lt;=49,0,IF(H257&lt;=54,1,IF(H257&lt;=59,1.5,IF(H257&lt;=64,2,IF(H257&lt;=69,2.5,IF(H257&lt;=74,3,IF(H257&lt;=79,3.5,IF(H257&lt;=100,4,"n/a"))))))))</f>
        <v>0</v>
      </c>
    </row>
    <row r="258" s="11" customFormat="true" ht="17.25" hidden="false" customHeight="true" outlineLevel="0" collapsed="false">
      <c r="A258" s="9" t="n">
        <v>19</v>
      </c>
      <c r="B258" s="12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 t="n">
        <f aca="false">IF(H258&lt;=49,0,IF(H258&lt;=54,1,IF(H258&lt;=59,1.5,IF(H258&lt;=64,2,IF(H258&lt;=69,2.5,IF(H258&lt;=74,3,IF(H258&lt;=79,3.5,IF(H258&lt;=100,4,"n/a"))))))))</f>
        <v>0</v>
      </c>
    </row>
    <row r="259" s="11" customFormat="true" ht="17.25" hidden="false" customHeight="true" outlineLevel="0" collapsed="false">
      <c r="A259" s="9" t="n">
        <v>20</v>
      </c>
      <c r="B259" s="12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 t="n">
        <f aca="false">IF(H259&lt;=49,0,IF(H259&lt;=54,1,IF(H259&lt;=59,1.5,IF(H259&lt;=64,2,IF(H259&lt;=69,2.5,IF(H259&lt;=74,3,IF(H259&lt;=79,3.5,IF(H259&lt;=100,4,"n/a"))))))))</f>
        <v>0</v>
      </c>
    </row>
    <row r="260" s="11" customFormat="true" ht="17.25" hidden="false" customHeight="true" outlineLevel="0" collapsed="false">
      <c r="A260" s="9" t="n">
        <v>21</v>
      </c>
      <c r="B260" s="10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 t="n">
        <f aca="false">IF(H260&lt;=49,0,IF(H260&lt;=54,1,IF(H260&lt;=59,1.5,IF(H260&lt;=64,2,IF(H260&lt;=69,2.5,IF(H260&lt;=74,3,IF(H260&lt;=79,3.5,IF(H260&lt;=100,4,"n/a"))))))))</f>
        <v>0</v>
      </c>
    </row>
    <row r="261" s="11" customFormat="true" ht="17.25" hidden="false" customHeight="true" outlineLevel="0" collapsed="false">
      <c r="A261" s="9" t="n">
        <v>22</v>
      </c>
      <c r="B261" s="12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 t="n">
        <f aca="false">IF(H261&lt;=49,0,IF(H261&lt;=54,1,IF(H261&lt;=59,1.5,IF(H261&lt;=64,2,IF(H261&lt;=69,2.5,IF(H261&lt;=74,3,IF(H261&lt;=79,3.5,IF(H261&lt;=100,4,"n/a"))))))))</f>
        <v>0</v>
      </c>
    </row>
    <row r="262" s="11" customFormat="true" ht="17.25" hidden="false" customHeight="true" outlineLevel="0" collapsed="false">
      <c r="A262" s="9" t="n">
        <v>23</v>
      </c>
      <c r="B262" s="12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 t="n">
        <f aca="false">IF(H262&lt;=49,0,IF(H262&lt;=54,1,IF(H262&lt;=59,1.5,IF(H262&lt;=64,2,IF(H262&lt;=69,2.5,IF(H262&lt;=74,3,IF(H262&lt;=79,3.5,IF(H262&lt;=100,4,"n/a"))))))))</f>
        <v>0</v>
      </c>
    </row>
    <row r="263" s="11" customFormat="true" ht="17.25" hidden="false" customHeight="true" outlineLevel="0" collapsed="false">
      <c r="A263" s="9" t="n">
        <v>24</v>
      </c>
      <c r="B263" s="12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 t="n">
        <f aca="false">IF(H263&lt;=49,0,IF(H263&lt;=54,1,IF(H263&lt;=59,1.5,IF(H263&lt;=64,2,IF(H263&lt;=69,2.5,IF(H263&lt;=74,3,IF(H263&lt;=79,3.5,IF(H263&lt;=100,4,"n/a"))))))))</f>
        <v>0</v>
      </c>
    </row>
    <row r="264" s="11" customFormat="true" ht="17.25" hidden="false" customHeight="true" outlineLevel="0" collapsed="false">
      <c r="A264" s="9" t="n">
        <v>25</v>
      </c>
      <c r="B264" s="12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 t="n">
        <f aca="false">IF(H264&lt;=49,0,IF(H264&lt;=54,1,IF(H264&lt;=59,1.5,IF(H264&lt;=64,2,IF(H264&lt;=69,2.5,IF(H264&lt;=74,3,IF(H264&lt;=79,3.5,IF(H264&lt;=100,4,"n/a"))))))))</f>
        <v>0</v>
      </c>
    </row>
    <row r="265" s="11" customFormat="true" ht="17.25" hidden="false" customHeight="true" outlineLevel="0" collapsed="false">
      <c r="A265" s="9" t="n">
        <v>26</v>
      </c>
      <c r="B265" s="12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 t="n">
        <f aca="false">IF(H265&lt;=49,0,IF(H265&lt;=54,1,IF(H265&lt;=59,1.5,IF(H265&lt;=64,2,IF(H265&lt;=69,2.5,IF(H265&lt;=74,3,IF(H265&lt;=79,3.5,IF(H265&lt;=100,4,"n/a"))))))))</f>
        <v>0</v>
      </c>
    </row>
    <row r="266" s="11" customFormat="true" ht="17.25" hidden="false" customHeight="true" outlineLevel="0" collapsed="false">
      <c r="A266" s="9" t="n">
        <v>27</v>
      </c>
      <c r="B266" s="12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 t="n">
        <f aca="false">IF(H266&lt;=49,0,IF(H266&lt;=54,1,IF(H266&lt;=59,1.5,IF(H266&lt;=64,2,IF(H266&lt;=69,2.5,IF(H266&lt;=74,3,IF(H266&lt;=79,3.5,IF(H266&lt;=100,4,"n/a"))))))))</f>
        <v>0</v>
      </c>
    </row>
    <row r="267" s="11" customFormat="true" ht="17.25" hidden="false" customHeight="true" outlineLevel="0" collapsed="false">
      <c r="A267" s="9" t="n">
        <v>28</v>
      </c>
      <c r="B267" s="12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 t="n">
        <f aca="false">IF(H267&lt;=49,0,IF(H267&lt;=54,1,IF(H267&lt;=59,1.5,IF(H267&lt;=64,2,IF(H267&lt;=69,2.5,IF(H267&lt;=74,3,IF(H267&lt;=79,3.5,IF(H267&lt;=100,4,"n/a"))))))))</f>
        <v>0</v>
      </c>
    </row>
    <row r="268" s="11" customFormat="true" ht="17.25" hidden="false" customHeight="true" outlineLevel="0" collapsed="false">
      <c r="A268" s="9" t="n">
        <v>29</v>
      </c>
      <c r="B268" s="12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 t="n">
        <f aca="false">IF(H268&lt;=49,0,IF(H268&lt;=54,1,IF(H268&lt;=59,1.5,IF(H268&lt;=64,2,IF(H268&lt;=69,2.5,IF(H268&lt;=74,3,IF(H268&lt;=79,3.5,IF(H268&lt;=100,4,"n/a"))))))))</f>
        <v>0</v>
      </c>
    </row>
    <row r="269" s="11" customFormat="true" ht="17.25" hidden="false" customHeight="true" outlineLevel="0" collapsed="false">
      <c r="A269" s="9" t="n">
        <v>30</v>
      </c>
      <c r="B269" s="12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 t="n">
        <f aca="false">IF(H269&lt;=49,0,IF(H269&lt;=54,1,IF(H269&lt;=59,1.5,IF(H269&lt;=64,2,IF(H269&lt;=69,2.5,IF(H269&lt;=74,3,IF(H269&lt;=79,3.5,IF(H269&lt;=100,4,"n/a"))))))))</f>
        <v>0</v>
      </c>
    </row>
    <row r="270" s="11" customFormat="true" ht="17.25" hidden="false" customHeight="true" outlineLevel="0" collapsed="false">
      <c r="A270" s="9" t="n">
        <v>31</v>
      </c>
      <c r="B270" s="12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 t="n">
        <f aca="false">IF(H270&lt;=49,0,IF(H270&lt;=54,1,IF(H270&lt;=59,1.5,IF(H270&lt;=64,2,IF(H270&lt;=69,2.5,IF(H270&lt;=74,3,IF(H270&lt;=79,3.5,IF(H270&lt;=100,4,"n/a"))))))))</f>
        <v>0</v>
      </c>
    </row>
    <row r="271" s="11" customFormat="true" ht="17.25" hidden="false" customHeight="true" outlineLevel="0" collapsed="false">
      <c r="A271" s="9" t="n">
        <v>32</v>
      </c>
      <c r="B271" s="12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 t="n">
        <f aca="false">IF(H271&lt;=49,0,IF(H271&lt;=54,1,IF(H271&lt;=59,1.5,IF(H271&lt;=64,2,IF(H271&lt;=69,2.5,IF(H271&lt;=74,3,IF(H271&lt;=79,3.5,IF(H271&lt;=100,4,"n/a"))))))))</f>
        <v>0</v>
      </c>
    </row>
    <row r="272" s="11" customFormat="true" ht="17.25" hidden="false" customHeight="true" outlineLevel="0" collapsed="false">
      <c r="A272" s="9" t="n">
        <v>33</v>
      </c>
      <c r="B272" s="12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 t="n">
        <f aca="false">IF(H272&lt;=49,0,IF(H272&lt;=54,1,IF(H272&lt;=59,1.5,IF(H272&lt;=64,2,IF(H272&lt;=69,2.5,IF(H272&lt;=74,3,IF(H272&lt;=79,3.5,IF(H272&lt;=100,4,"n/a"))))))))</f>
        <v>0</v>
      </c>
    </row>
    <row r="273" s="11" customFormat="true" ht="17.25" hidden="false" customHeight="true" outlineLevel="0" collapsed="false">
      <c r="A273" s="9" t="n">
        <v>34</v>
      </c>
      <c r="B273" s="12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 t="n">
        <f aca="false">IF(H273&lt;=49,0,IF(H273&lt;=54,1,IF(H273&lt;=59,1.5,IF(H273&lt;=64,2,IF(H273&lt;=69,2.5,IF(H273&lt;=74,3,IF(H273&lt;=79,3.5,IF(H273&lt;=100,4,"n/a"))))))))</f>
        <v>0</v>
      </c>
    </row>
    <row r="274" s="11" customFormat="true" ht="17.25" hidden="false" customHeight="true" outlineLevel="0" collapsed="false">
      <c r="A274" s="9" t="n">
        <v>35</v>
      </c>
      <c r="B274" s="24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 t="n">
        <f aca="false">IF(H274&lt;=49,0,IF(H274&lt;=54,1,IF(H274&lt;=59,1.5,IF(H274&lt;=64,2,IF(H274&lt;=69,2.5,IF(H274&lt;=74,3,IF(H274&lt;=79,3.5,IF(H274&lt;=100,4,"n/a"))))))))</f>
        <v>0</v>
      </c>
    </row>
    <row r="275" s="11" customFormat="true" ht="17.25" hidden="false" customHeight="true" outlineLevel="0" collapsed="false">
      <c r="A275" s="9" t="n">
        <v>36</v>
      </c>
      <c r="B275" s="12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 t="n">
        <f aca="false">IF(H275&lt;=49,0,IF(H275&lt;=54,1,IF(H275&lt;=59,1.5,IF(H275&lt;=64,2,IF(H275&lt;=69,2.5,IF(H275&lt;=74,3,IF(H275&lt;=79,3.5,IF(H275&lt;=100,4,"n/a"))))))))</f>
        <v>0</v>
      </c>
    </row>
    <row r="276" s="11" customFormat="true" ht="17.25" hidden="false" customHeight="true" outlineLevel="0" collapsed="false">
      <c r="A276" s="9" t="n">
        <v>37</v>
      </c>
      <c r="B276" s="12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 t="n">
        <f aca="false">IF(H276&lt;=49,0,IF(H276&lt;=54,1,IF(H276&lt;=59,1.5,IF(H276&lt;=64,2,IF(H276&lt;=69,2.5,IF(H276&lt;=74,3,IF(H276&lt;=79,3.5,IF(H276&lt;=100,4,"n/a"))))))))</f>
        <v>0</v>
      </c>
    </row>
    <row r="277" s="11" customFormat="true" ht="17.25" hidden="false" customHeight="true" outlineLevel="0" collapsed="false">
      <c r="A277" s="9" t="n">
        <v>38</v>
      </c>
      <c r="B277" s="23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 t="n">
        <f aca="false">IF(H277&lt;=49,0,IF(H277&lt;=54,1,IF(H277&lt;=59,1.5,IF(H277&lt;=64,2,IF(H277&lt;=69,2.5,IF(H277&lt;=74,3,IF(H277&lt;=79,3.5,IF(H277&lt;=100,4,"n/a"))))))))</f>
        <v>0</v>
      </c>
    </row>
    <row r="278" s="11" customFormat="true" ht="17.25" hidden="false" customHeight="true" outlineLevel="0" collapsed="false">
      <c r="A278" s="9" t="n">
        <v>39</v>
      </c>
      <c r="B278" s="14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</row>
    <row r="279" s="11" customFormat="true" ht="17.25" hidden="false" customHeight="true" outlineLevel="0" collapsed="false">
      <c r="A279" s="9" t="n">
        <v>40</v>
      </c>
      <c r="B279" s="14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</row>
    <row r="280" s="11" customFormat="true" ht="17.25" hidden="false" customHeight="true" outlineLevel="0" collapsed="false">
      <c r="A280" s="9" t="n">
        <v>41</v>
      </c>
      <c r="B280" s="14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</row>
    <row r="281" s="11" customFormat="true" ht="17.25" hidden="false" customHeight="true" outlineLevel="0" collapsed="false">
      <c r="A281" s="9" t="n">
        <v>42</v>
      </c>
      <c r="B281" s="14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</row>
    <row r="282" s="11" customFormat="true" ht="17.25" hidden="false" customHeight="true" outlineLevel="0" collapsed="false">
      <c r="A282" s="15" t="s">
        <v>52</v>
      </c>
      <c r="B282" s="16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 t="n">
        <v>0</v>
      </c>
      <c r="P282" s="17"/>
      <c r="Q282" s="9" t="n">
        <f aca="false">COUNTIF(Q240:Q278,"0")</f>
        <v>38</v>
      </c>
    </row>
    <row r="283" s="11" customFormat="true" ht="17.25" hidden="false" customHeight="true" outlineLevel="0" collapsed="false">
      <c r="A283" s="15" t="s">
        <v>53</v>
      </c>
      <c r="B283" s="16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 t="n">
        <v>1</v>
      </c>
      <c r="P283" s="17"/>
      <c r="Q283" s="9" t="n">
        <f aca="false">COUNTIF(Q240:Q278,"1")</f>
        <v>0</v>
      </c>
    </row>
    <row r="284" s="11" customFormat="true" ht="17.25" hidden="false" customHeight="true" outlineLevel="0" collapsed="false">
      <c r="A284" s="15" t="s">
        <v>54</v>
      </c>
      <c r="B284" s="16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 t="n">
        <v>1.5</v>
      </c>
      <c r="P284" s="17"/>
      <c r="Q284" s="9" t="n">
        <f aca="false">COUNTIF(Q240:Q278,"1.5")</f>
        <v>0</v>
      </c>
    </row>
    <row r="285" s="11" customFormat="true" ht="17.25" hidden="false" customHeight="true" outlineLevel="0" collapsed="false">
      <c r="A285" s="15" t="s">
        <v>55</v>
      </c>
      <c r="B285" s="16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 t="n">
        <v>2</v>
      </c>
      <c r="P285" s="17"/>
      <c r="Q285" s="9" t="n">
        <f aca="false">COUNTIF(Q240:Q278,"2")</f>
        <v>0</v>
      </c>
    </row>
    <row r="286" s="11" customFormat="true" ht="17.25" hidden="false" customHeight="true" outlineLevel="0" collapsed="false">
      <c r="A286" s="15" t="s">
        <v>56</v>
      </c>
      <c r="B286" s="16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 t="n">
        <v>2.5</v>
      </c>
      <c r="P286" s="17"/>
      <c r="Q286" s="9" t="n">
        <f aca="false">COUNTIF(Q240:Q278,"2.5")</f>
        <v>0</v>
      </c>
    </row>
    <row r="287" s="11" customFormat="true" ht="17.25" hidden="false" customHeight="true" outlineLevel="0" collapsed="false">
      <c r="A287" s="17"/>
      <c r="B287" s="18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8" t="n">
        <v>3</v>
      </c>
      <c r="P287" s="19"/>
      <c r="Q287" s="9" t="n">
        <f aca="false">COUNTIF(Q240:Q278,"3")</f>
        <v>0</v>
      </c>
    </row>
    <row r="288" s="11" customFormat="true" ht="17.25" hidden="false" customHeight="true" outlineLevel="0" collapsed="false">
      <c r="A288" s="17"/>
      <c r="B288" s="18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8" t="n">
        <v>3.5</v>
      </c>
      <c r="P288" s="19"/>
      <c r="Q288" s="9" t="n">
        <f aca="false">COUNTIF(Q240:Q278,"3.5")</f>
        <v>0</v>
      </c>
    </row>
    <row r="289" s="11" customFormat="true" ht="17.25" hidden="false" customHeight="true" outlineLevel="0" collapsed="false">
      <c r="A289" s="17"/>
      <c r="B289" s="18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8" t="n">
        <v>4</v>
      </c>
      <c r="P289" s="19"/>
      <c r="Q289" s="9" t="n">
        <f aca="false">COUNTIF(Q240:Q278,"4")</f>
        <v>0</v>
      </c>
    </row>
    <row r="291" customFormat="false" ht="19.5" hidden="false" customHeight="false" outlineLevel="0" collapsed="false">
      <c r="A291" s="4" t="s">
        <v>62</v>
      </c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</row>
    <row r="292" customFormat="false" ht="19.5" hidden="false" customHeight="false" outlineLevel="0" collapsed="false">
      <c r="A292" s="4" t="s">
        <v>144</v>
      </c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</row>
    <row r="294" customFormat="false" ht="18" hidden="false" customHeight="true" outlineLevel="0" collapsed="false">
      <c r="A294" s="5" t="s">
        <v>2</v>
      </c>
      <c r="B294" s="5" t="s">
        <v>3</v>
      </c>
      <c r="C294" s="5" t="s">
        <v>4</v>
      </c>
      <c r="D294" s="5"/>
      <c r="E294" s="5"/>
      <c r="F294" s="5"/>
      <c r="G294" s="5"/>
      <c r="H294" s="5"/>
      <c r="I294" s="5" t="s">
        <v>5</v>
      </c>
      <c r="J294" s="5"/>
      <c r="K294" s="5"/>
      <c r="L294" s="5"/>
      <c r="M294" s="5"/>
      <c r="N294" s="5"/>
      <c r="O294" s="5" t="s">
        <v>6</v>
      </c>
      <c r="P294" s="5"/>
      <c r="Q294" s="5"/>
    </row>
    <row r="295" customFormat="false" ht="24.75" hidden="false" customHeight="true" outlineLevel="0" collapsed="false">
      <c r="A295" s="5"/>
      <c r="B295" s="5"/>
      <c r="C295" s="5" t="s">
        <v>7</v>
      </c>
      <c r="D295" s="5"/>
      <c r="E295" s="5"/>
      <c r="F295" s="5"/>
      <c r="G295" s="6" t="s">
        <v>8</v>
      </c>
      <c r="H295" s="5" t="s">
        <v>9</v>
      </c>
      <c r="I295" s="5" t="s">
        <v>7</v>
      </c>
      <c r="J295" s="5"/>
      <c r="K295" s="5"/>
      <c r="L295" s="5"/>
      <c r="M295" s="6" t="s">
        <v>8</v>
      </c>
      <c r="N295" s="5" t="s">
        <v>9</v>
      </c>
      <c r="O295" s="7" t="s">
        <v>10</v>
      </c>
      <c r="P295" s="5" t="s">
        <v>11</v>
      </c>
      <c r="Q295" s="5" t="s">
        <v>12</v>
      </c>
    </row>
    <row r="296" customFormat="false" ht="18" hidden="false" customHeight="true" outlineLevel="0" collapsed="false">
      <c r="A296" s="5"/>
      <c r="B296" s="5"/>
      <c r="C296" s="8" t="s">
        <v>13</v>
      </c>
      <c r="D296" s="8" t="s">
        <v>14</v>
      </c>
      <c r="E296" s="8" t="s">
        <v>15</v>
      </c>
      <c r="F296" s="5" t="s">
        <v>9</v>
      </c>
      <c r="G296" s="6"/>
      <c r="H296" s="5"/>
      <c r="I296" s="8" t="s">
        <v>13</v>
      </c>
      <c r="J296" s="8" t="s">
        <v>14</v>
      </c>
      <c r="K296" s="8" t="s">
        <v>15</v>
      </c>
      <c r="L296" s="5" t="s">
        <v>9</v>
      </c>
      <c r="M296" s="6"/>
      <c r="N296" s="5"/>
      <c r="O296" s="7"/>
      <c r="P296" s="5"/>
      <c r="Q296" s="5"/>
    </row>
    <row r="297" customFormat="false" ht="18" hidden="false" customHeight="true" outlineLevel="0" collapsed="false">
      <c r="A297" s="5"/>
      <c r="B297" s="5"/>
      <c r="C297" s="8"/>
      <c r="D297" s="8"/>
      <c r="E297" s="8"/>
      <c r="F297" s="8"/>
      <c r="G297" s="8"/>
      <c r="H297" s="8" t="n">
        <v>100</v>
      </c>
      <c r="I297" s="8"/>
      <c r="J297" s="8"/>
      <c r="K297" s="8"/>
      <c r="L297" s="8"/>
      <c r="M297" s="8"/>
      <c r="N297" s="8" t="n">
        <v>100</v>
      </c>
      <c r="O297" s="8" t="n">
        <v>200</v>
      </c>
      <c r="P297" s="8" t="n">
        <v>100</v>
      </c>
      <c r="Q297" s="5"/>
    </row>
    <row r="298" s="11" customFormat="true" ht="17.25" hidden="false" customHeight="true" outlineLevel="0" collapsed="false">
      <c r="A298" s="9" t="n">
        <v>1</v>
      </c>
      <c r="B298" s="12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 t="n">
        <f aca="false">IF(H298&lt;=49,0,IF(H298&lt;=54,1,IF(H298&lt;=59,1.5,IF(H298&lt;=64,2,IF(H298&lt;=69,2.5,IF(H298&lt;=74,3,IF(H298&lt;=79,3.5,IF(H298&lt;=100,4,"n/a"))))))))</f>
        <v>0</v>
      </c>
    </row>
    <row r="299" s="11" customFormat="true" ht="17.25" hidden="false" customHeight="true" outlineLevel="0" collapsed="false">
      <c r="A299" s="9" t="n">
        <v>2</v>
      </c>
      <c r="B299" s="12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 t="n">
        <f aca="false">IF(H299&lt;=49,0,IF(H299&lt;=54,1,IF(H299&lt;=59,1.5,IF(H299&lt;=64,2,IF(H299&lt;=69,2.5,IF(H299&lt;=74,3,IF(H299&lt;=79,3.5,IF(H299&lt;=100,4,"n/a"))))))))</f>
        <v>0</v>
      </c>
    </row>
    <row r="300" s="11" customFormat="true" ht="17.25" hidden="false" customHeight="true" outlineLevel="0" collapsed="false">
      <c r="A300" s="9" t="n">
        <v>3</v>
      </c>
      <c r="B300" s="12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 t="n">
        <f aca="false">IF(H300&lt;=49,0,IF(H300&lt;=54,1,IF(H300&lt;=59,1.5,IF(H300&lt;=64,2,IF(H300&lt;=69,2.5,IF(H300&lt;=74,3,IF(H300&lt;=79,3.5,IF(H300&lt;=100,4,"n/a"))))))))</f>
        <v>0</v>
      </c>
    </row>
    <row r="301" s="11" customFormat="true" ht="17.25" hidden="false" customHeight="true" outlineLevel="0" collapsed="false">
      <c r="A301" s="9" t="n">
        <v>4</v>
      </c>
      <c r="B301" s="12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 t="n">
        <f aca="false">IF(H301&lt;=49,0,IF(H301&lt;=54,1,IF(H301&lt;=59,1.5,IF(H301&lt;=64,2,IF(H301&lt;=69,2.5,IF(H301&lt;=74,3,IF(H301&lt;=79,3.5,IF(H301&lt;=100,4,"n/a"))))))))</f>
        <v>0</v>
      </c>
    </row>
    <row r="302" s="11" customFormat="true" ht="17.25" hidden="false" customHeight="true" outlineLevel="0" collapsed="false">
      <c r="A302" s="9" t="n">
        <v>5</v>
      </c>
      <c r="B302" s="12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 t="n">
        <f aca="false">IF(H302&lt;=49,0,IF(H302&lt;=54,1,IF(H302&lt;=59,1.5,IF(H302&lt;=64,2,IF(H302&lt;=69,2.5,IF(H302&lt;=74,3,IF(H302&lt;=79,3.5,IF(H302&lt;=100,4,"n/a"))))))))</f>
        <v>0</v>
      </c>
    </row>
    <row r="303" s="11" customFormat="true" ht="17.25" hidden="false" customHeight="true" outlineLevel="0" collapsed="false">
      <c r="A303" s="9" t="n">
        <v>6</v>
      </c>
      <c r="B303" s="12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 t="n">
        <f aca="false">IF(H303&lt;=49,0,IF(H303&lt;=54,1,IF(H303&lt;=59,1.5,IF(H303&lt;=64,2,IF(H303&lt;=69,2.5,IF(H303&lt;=74,3,IF(H303&lt;=79,3.5,IF(H303&lt;=100,4,"n/a"))))))))</f>
        <v>0</v>
      </c>
    </row>
    <row r="304" s="11" customFormat="true" ht="17.25" hidden="false" customHeight="true" outlineLevel="0" collapsed="false">
      <c r="A304" s="9" t="n">
        <v>7</v>
      </c>
      <c r="B304" s="12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 t="n">
        <f aca="false">IF(H304&lt;=49,0,IF(H304&lt;=54,1,IF(H304&lt;=59,1.5,IF(H304&lt;=64,2,IF(H304&lt;=69,2.5,IF(H304&lt;=74,3,IF(H304&lt;=79,3.5,IF(H304&lt;=100,4,"n/a"))))))))</f>
        <v>0</v>
      </c>
    </row>
    <row r="305" s="11" customFormat="true" ht="17.25" hidden="false" customHeight="true" outlineLevel="0" collapsed="false">
      <c r="A305" s="9" t="n">
        <v>8</v>
      </c>
      <c r="B305" s="12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 t="n">
        <f aca="false">IF(H305&lt;=49,0,IF(H305&lt;=54,1,IF(H305&lt;=59,1.5,IF(H305&lt;=64,2,IF(H305&lt;=69,2.5,IF(H305&lt;=74,3,IF(H305&lt;=79,3.5,IF(H305&lt;=100,4,"n/a"))))))))</f>
        <v>0</v>
      </c>
    </row>
    <row r="306" s="11" customFormat="true" ht="17.25" hidden="false" customHeight="true" outlineLevel="0" collapsed="false">
      <c r="A306" s="9" t="n">
        <v>9</v>
      </c>
      <c r="B306" s="12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 t="n">
        <f aca="false">IF(H306&lt;=49,0,IF(H306&lt;=54,1,IF(H306&lt;=59,1.5,IF(H306&lt;=64,2,IF(H306&lt;=69,2.5,IF(H306&lt;=74,3,IF(H306&lt;=79,3.5,IF(H306&lt;=100,4,"n/a"))))))))</f>
        <v>0</v>
      </c>
    </row>
    <row r="307" s="11" customFormat="true" ht="17.25" hidden="false" customHeight="true" outlineLevel="0" collapsed="false">
      <c r="A307" s="9" t="n">
        <v>10</v>
      </c>
      <c r="B307" s="12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 t="n">
        <f aca="false">IF(H307&lt;=49,0,IF(H307&lt;=54,1,IF(H307&lt;=59,1.5,IF(H307&lt;=64,2,IF(H307&lt;=69,2.5,IF(H307&lt;=74,3,IF(H307&lt;=79,3.5,IF(H307&lt;=100,4,"n/a"))))))))</f>
        <v>0</v>
      </c>
    </row>
    <row r="308" s="11" customFormat="true" ht="17.25" hidden="false" customHeight="true" outlineLevel="0" collapsed="false">
      <c r="A308" s="9" t="n">
        <v>11</v>
      </c>
      <c r="B308" s="24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 t="n">
        <f aca="false">IF(H308&lt;=49,0,IF(H308&lt;=54,1,IF(H308&lt;=59,1.5,IF(H308&lt;=64,2,IF(H308&lt;=69,2.5,IF(H308&lt;=74,3,IF(H308&lt;=79,3.5,IF(H308&lt;=100,4,"n/a"))))))))</f>
        <v>0</v>
      </c>
    </row>
    <row r="309" s="11" customFormat="true" ht="17.25" hidden="false" customHeight="true" outlineLevel="0" collapsed="false">
      <c r="A309" s="9" t="n">
        <v>12</v>
      </c>
      <c r="B309" s="12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 t="n">
        <f aca="false">IF(H309&lt;=49,0,IF(H309&lt;=54,1,IF(H309&lt;=59,1.5,IF(H309&lt;=64,2,IF(H309&lt;=69,2.5,IF(H309&lt;=74,3,IF(H309&lt;=79,3.5,IF(H309&lt;=100,4,"n/a"))))))))</f>
        <v>0</v>
      </c>
    </row>
    <row r="310" s="11" customFormat="true" ht="17.25" hidden="false" customHeight="true" outlineLevel="0" collapsed="false">
      <c r="A310" s="9" t="n">
        <v>13</v>
      </c>
      <c r="B310" s="25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 t="n">
        <f aca="false">IF(H310&lt;=49,0,IF(H310&lt;=54,1,IF(H310&lt;=59,1.5,IF(H310&lt;=64,2,IF(H310&lt;=69,2.5,IF(H310&lt;=74,3,IF(H310&lt;=79,3.5,IF(H310&lt;=100,4,"n/a"))))))))</f>
        <v>0</v>
      </c>
    </row>
    <row r="311" s="11" customFormat="true" ht="17.25" hidden="false" customHeight="true" outlineLevel="0" collapsed="false">
      <c r="A311" s="9" t="n">
        <v>14</v>
      </c>
      <c r="B311" s="25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 t="n">
        <f aca="false">IF(H311&lt;=49,0,IF(H311&lt;=54,1,IF(H311&lt;=59,1.5,IF(H311&lt;=64,2,IF(H311&lt;=69,2.5,IF(H311&lt;=74,3,IF(H311&lt;=79,3.5,IF(H311&lt;=100,4,"n/a"))))))))</f>
        <v>0</v>
      </c>
    </row>
    <row r="312" s="11" customFormat="true" ht="17.25" hidden="false" customHeight="true" outlineLevel="0" collapsed="false">
      <c r="A312" s="9" t="n">
        <v>15</v>
      </c>
      <c r="B312" s="25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 t="n">
        <f aca="false">IF(H312&lt;=49,0,IF(H312&lt;=54,1,IF(H312&lt;=59,1.5,IF(H312&lt;=64,2,IF(H312&lt;=69,2.5,IF(H312&lt;=74,3,IF(H312&lt;=79,3.5,IF(H312&lt;=100,4,"n/a"))))))))</f>
        <v>0</v>
      </c>
    </row>
    <row r="313" s="11" customFormat="true" ht="17.25" hidden="false" customHeight="true" outlineLevel="0" collapsed="false">
      <c r="A313" s="9" t="n">
        <v>16</v>
      </c>
      <c r="B313" s="12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 t="n">
        <f aca="false">IF(H313&lt;=49,0,IF(H313&lt;=54,1,IF(H313&lt;=59,1.5,IF(H313&lt;=64,2,IF(H313&lt;=69,2.5,IF(H313&lt;=74,3,IF(H313&lt;=79,3.5,IF(H313&lt;=100,4,"n/a"))))))))</f>
        <v>0</v>
      </c>
    </row>
    <row r="314" s="11" customFormat="true" ht="17.25" hidden="false" customHeight="true" outlineLevel="0" collapsed="false">
      <c r="A314" s="9" t="n">
        <v>17</v>
      </c>
      <c r="B314" s="12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 t="n">
        <f aca="false">IF(H314&lt;=49,0,IF(H314&lt;=54,1,IF(H314&lt;=59,1.5,IF(H314&lt;=64,2,IF(H314&lt;=69,2.5,IF(H314&lt;=74,3,IF(H314&lt;=79,3.5,IF(H314&lt;=100,4,"n/a"))))))))</f>
        <v>0</v>
      </c>
    </row>
    <row r="315" s="11" customFormat="true" ht="17.25" hidden="false" customHeight="true" outlineLevel="0" collapsed="false">
      <c r="A315" s="9" t="n">
        <v>18</v>
      </c>
      <c r="B315" s="12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 t="n">
        <f aca="false">IF(H315&lt;=49,0,IF(H315&lt;=54,1,IF(H315&lt;=59,1.5,IF(H315&lt;=64,2,IF(H315&lt;=69,2.5,IF(H315&lt;=74,3,IF(H315&lt;=79,3.5,IF(H315&lt;=100,4,"n/a"))))))))</f>
        <v>0</v>
      </c>
    </row>
    <row r="316" s="11" customFormat="true" ht="17.25" hidden="false" customHeight="true" outlineLevel="0" collapsed="false">
      <c r="A316" s="9" t="n">
        <v>19</v>
      </c>
      <c r="B316" s="12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 t="n">
        <f aca="false">IF(H316&lt;=49,0,IF(H316&lt;=54,1,IF(H316&lt;=59,1.5,IF(H316&lt;=64,2,IF(H316&lt;=69,2.5,IF(H316&lt;=74,3,IF(H316&lt;=79,3.5,IF(H316&lt;=100,4,"n/a"))))))))</f>
        <v>0</v>
      </c>
    </row>
    <row r="317" s="11" customFormat="true" ht="17.25" hidden="false" customHeight="true" outlineLevel="0" collapsed="false">
      <c r="A317" s="9" t="n">
        <v>20</v>
      </c>
      <c r="B317" s="12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 t="n">
        <f aca="false">IF(H317&lt;=49,0,IF(H317&lt;=54,1,IF(H317&lt;=59,1.5,IF(H317&lt;=64,2,IF(H317&lt;=69,2.5,IF(H317&lt;=74,3,IF(H317&lt;=79,3.5,IF(H317&lt;=100,4,"n/a"))))))))</f>
        <v>0</v>
      </c>
    </row>
    <row r="318" s="11" customFormat="true" ht="17.25" hidden="false" customHeight="true" outlineLevel="0" collapsed="false">
      <c r="A318" s="9" t="n">
        <v>21</v>
      </c>
      <c r="B318" s="10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 t="n">
        <f aca="false">IF(H318&lt;=49,0,IF(H318&lt;=54,1,IF(H318&lt;=59,1.5,IF(H318&lt;=64,2,IF(H318&lt;=69,2.5,IF(H318&lt;=74,3,IF(H318&lt;=79,3.5,IF(H318&lt;=100,4,"n/a"))))))))</f>
        <v>0</v>
      </c>
    </row>
    <row r="319" s="11" customFormat="true" ht="17.25" hidden="false" customHeight="true" outlineLevel="0" collapsed="false">
      <c r="A319" s="9" t="n">
        <v>22</v>
      </c>
      <c r="B319" s="12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 t="n">
        <f aca="false">IF(H319&lt;=49,0,IF(H319&lt;=54,1,IF(H319&lt;=59,1.5,IF(H319&lt;=64,2,IF(H319&lt;=69,2.5,IF(H319&lt;=74,3,IF(H319&lt;=79,3.5,IF(H319&lt;=100,4,"n/a"))))))))</f>
        <v>0</v>
      </c>
    </row>
    <row r="320" s="11" customFormat="true" ht="17.25" hidden="false" customHeight="true" outlineLevel="0" collapsed="false">
      <c r="A320" s="9" t="n">
        <v>23</v>
      </c>
      <c r="B320" s="12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 t="n">
        <f aca="false">IF(H320&lt;=49,0,IF(H320&lt;=54,1,IF(H320&lt;=59,1.5,IF(H320&lt;=64,2,IF(H320&lt;=69,2.5,IF(H320&lt;=74,3,IF(H320&lt;=79,3.5,IF(H320&lt;=100,4,"n/a"))))))))</f>
        <v>0</v>
      </c>
    </row>
    <row r="321" s="11" customFormat="true" ht="17.25" hidden="false" customHeight="true" outlineLevel="0" collapsed="false">
      <c r="A321" s="9" t="n">
        <v>24</v>
      </c>
      <c r="B321" s="12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 t="n">
        <f aca="false">IF(H321&lt;=49,0,IF(H321&lt;=54,1,IF(H321&lt;=59,1.5,IF(H321&lt;=64,2,IF(H321&lt;=69,2.5,IF(H321&lt;=74,3,IF(H321&lt;=79,3.5,IF(H321&lt;=100,4,"n/a"))))))))</f>
        <v>0</v>
      </c>
    </row>
    <row r="322" s="11" customFormat="true" ht="17.25" hidden="false" customHeight="true" outlineLevel="0" collapsed="false">
      <c r="A322" s="9" t="n">
        <v>25</v>
      </c>
      <c r="B322" s="12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 t="n">
        <f aca="false">IF(H322&lt;=49,0,IF(H322&lt;=54,1,IF(H322&lt;=59,1.5,IF(H322&lt;=64,2,IF(H322&lt;=69,2.5,IF(H322&lt;=74,3,IF(H322&lt;=79,3.5,IF(H322&lt;=100,4,"n/a"))))))))</f>
        <v>0</v>
      </c>
    </row>
    <row r="323" s="11" customFormat="true" ht="17.25" hidden="false" customHeight="true" outlineLevel="0" collapsed="false">
      <c r="A323" s="9" t="n">
        <v>26</v>
      </c>
      <c r="B323" s="12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 t="n">
        <f aca="false">IF(H323&lt;=49,0,IF(H323&lt;=54,1,IF(H323&lt;=59,1.5,IF(H323&lt;=64,2,IF(H323&lt;=69,2.5,IF(H323&lt;=74,3,IF(H323&lt;=79,3.5,IF(H323&lt;=100,4,"n/a"))))))))</f>
        <v>0</v>
      </c>
    </row>
    <row r="324" s="11" customFormat="true" ht="17.25" hidden="false" customHeight="true" outlineLevel="0" collapsed="false">
      <c r="A324" s="9" t="n">
        <v>27</v>
      </c>
      <c r="B324" s="12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 t="n">
        <f aca="false">IF(H324&lt;=49,0,IF(H324&lt;=54,1,IF(H324&lt;=59,1.5,IF(H324&lt;=64,2,IF(H324&lt;=69,2.5,IF(H324&lt;=74,3,IF(H324&lt;=79,3.5,IF(H324&lt;=100,4,"n/a"))))))))</f>
        <v>0</v>
      </c>
    </row>
    <row r="325" s="11" customFormat="true" ht="17.25" hidden="false" customHeight="true" outlineLevel="0" collapsed="false">
      <c r="A325" s="9" t="n">
        <v>28</v>
      </c>
      <c r="B325" s="12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 t="n">
        <f aca="false">IF(H325&lt;=49,0,IF(H325&lt;=54,1,IF(H325&lt;=59,1.5,IF(H325&lt;=64,2,IF(H325&lt;=69,2.5,IF(H325&lt;=74,3,IF(H325&lt;=79,3.5,IF(H325&lt;=100,4,"n/a"))))))))</f>
        <v>0</v>
      </c>
    </row>
    <row r="326" s="11" customFormat="true" ht="17.25" hidden="false" customHeight="true" outlineLevel="0" collapsed="false">
      <c r="A326" s="9" t="n">
        <v>29</v>
      </c>
      <c r="B326" s="12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 t="n">
        <f aca="false">IF(H326&lt;=49,0,IF(H326&lt;=54,1,IF(H326&lt;=59,1.5,IF(H326&lt;=64,2,IF(H326&lt;=69,2.5,IF(H326&lt;=74,3,IF(H326&lt;=79,3.5,IF(H326&lt;=100,4,"n/a"))))))))</f>
        <v>0</v>
      </c>
    </row>
    <row r="327" s="11" customFormat="true" ht="17.25" hidden="false" customHeight="true" outlineLevel="0" collapsed="false">
      <c r="A327" s="9" t="n">
        <v>30</v>
      </c>
      <c r="B327" s="12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 t="n">
        <f aca="false">IF(H327&lt;=49,0,IF(H327&lt;=54,1,IF(H327&lt;=59,1.5,IF(H327&lt;=64,2,IF(H327&lt;=69,2.5,IF(H327&lt;=74,3,IF(H327&lt;=79,3.5,IF(H327&lt;=100,4,"n/a"))))))))</f>
        <v>0</v>
      </c>
    </row>
    <row r="328" s="11" customFormat="true" ht="17.25" hidden="false" customHeight="true" outlineLevel="0" collapsed="false">
      <c r="A328" s="9" t="n">
        <v>31</v>
      </c>
      <c r="B328" s="12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 t="n">
        <f aca="false">IF(H328&lt;=49,0,IF(H328&lt;=54,1,IF(H328&lt;=59,1.5,IF(H328&lt;=64,2,IF(H328&lt;=69,2.5,IF(H328&lt;=74,3,IF(H328&lt;=79,3.5,IF(H328&lt;=100,4,"n/a"))))))))</f>
        <v>0</v>
      </c>
    </row>
    <row r="329" s="11" customFormat="true" ht="17.25" hidden="false" customHeight="true" outlineLevel="0" collapsed="false">
      <c r="A329" s="9" t="n">
        <v>32</v>
      </c>
      <c r="B329" s="12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 t="n">
        <f aca="false">IF(H329&lt;=49,0,IF(H329&lt;=54,1,IF(H329&lt;=59,1.5,IF(H329&lt;=64,2,IF(H329&lt;=69,2.5,IF(H329&lt;=74,3,IF(H329&lt;=79,3.5,IF(H329&lt;=100,4,"n/a"))))))))</f>
        <v>0</v>
      </c>
    </row>
    <row r="330" s="11" customFormat="true" ht="17.25" hidden="false" customHeight="true" outlineLevel="0" collapsed="false">
      <c r="A330" s="9" t="n">
        <v>33</v>
      </c>
      <c r="B330" s="12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 t="n">
        <f aca="false">IF(H330&lt;=49,0,IF(H330&lt;=54,1,IF(H330&lt;=59,1.5,IF(H330&lt;=64,2,IF(H330&lt;=69,2.5,IF(H330&lt;=74,3,IF(H330&lt;=79,3.5,IF(H330&lt;=100,4,"n/a"))))))))</f>
        <v>0</v>
      </c>
    </row>
    <row r="331" s="11" customFormat="true" ht="17.25" hidden="false" customHeight="true" outlineLevel="0" collapsed="false">
      <c r="A331" s="9" t="n">
        <v>34</v>
      </c>
      <c r="B331" s="12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 t="n">
        <f aca="false">IF(H331&lt;=49,0,IF(H331&lt;=54,1,IF(H331&lt;=59,1.5,IF(H331&lt;=64,2,IF(H331&lt;=69,2.5,IF(H331&lt;=74,3,IF(H331&lt;=79,3.5,IF(H331&lt;=100,4,"n/a"))))))))</f>
        <v>0</v>
      </c>
    </row>
    <row r="332" s="11" customFormat="true" ht="17.25" hidden="false" customHeight="true" outlineLevel="0" collapsed="false">
      <c r="A332" s="9" t="n">
        <v>35</v>
      </c>
      <c r="B332" s="24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 t="n">
        <f aca="false">IF(H332&lt;=49,0,IF(H332&lt;=54,1,IF(H332&lt;=59,1.5,IF(H332&lt;=64,2,IF(H332&lt;=69,2.5,IF(H332&lt;=74,3,IF(H332&lt;=79,3.5,IF(H332&lt;=100,4,"n/a"))))))))</f>
        <v>0</v>
      </c>
    </row>
    <row r="333" s="11" customFormat="true" ht="17.25" hidden="false" customHeight="true" outlineLevel="0" collapsed="false">
      <c r="A333" s="9" t="n">
        <v>36</v>
      </c>
      <c r="B333" s="12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 t="n">
        <f aca="false">IF(H333&lt;=49,0,IF(H333&lt;=54,1,IF(H333&lt;=59,1.5,IF(H333&lt;=64,2,IF(H333&lt;=69,2.5,IF(H333&lt;=74,3,IF(H333&lt;=79,3.5,IF(H333&lt;=100,4,"n/a"))))))))</f>
        <v>0</v>
      </c>
    </row>
    <row r="334" s="11" customFormat="true" ht="17.25" hidden="false" customHeight="true" outlineLevel="0" collapsed="false">
      <c r="A334" s="9" t="n">
        <v>37</v>
      </c>
      <c r="B334" s="12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 t="n">
        <f aca="false">IF(H334&lt;=49,0,IF(H334&lt;=54,1,IF(H334&lt;=59,1.5,IF(H334&lt;=64,2,IF(H334&lt;=69,2.5,IF(H334&lt;=74,3,IF(H334&lt;=79,3.5,IF(H334&lt;=100,4,"n/a"))))))))</f>
        <v>0</v>
      </c>
    </row>
    <row r="335" s="11" customFormat="true" ht="17.25" hidden="false" customHeight="true" outlineLevel="0" collapsed="false">
      <c r="A335" s="9" t="n">
        <v>38</v>
      </c>
      <c r="B335" s="23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 t="n">
        <f aca="false">IF(H335&lt;=49,0,IF(H335&lt;=54,1,IF(H335&lt;=59,1.5,IF(H335&lt;=64,2,IF(H335&lt;=69,2.5,IF(H335&lt;=74,3,IF(H335&lt;=79,3.5,IF(H335&lt;=100,4,"n/a"))))))))</f>
        <v>0</v>
      </c>
    </row>
    <row r="336" s="11" customFormat="true" ht="17.25" hidden="false" customHeight="true" outlineLevel="0" collapsed="false">
      <c r="A336" s="9" t="n">
        <v>39</v>
      </c>
      <c r="B336" s="14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</row>
    <row r="337" s="11" customFormat="true" ht="17.25" hidden="false" customHeight="true" outlineLevel="0" collapsed="false">
      <c r="A337" s="9" t="n">
        <v>40</v>
      </c>
      <c r="B337" s="14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</row>
    <row r="338" s="11" customFormat="true" ht="17.25" hidden="false" customHeight="true" outlineLevel="0" collapsed="false">
      <c r="A338" s="9" t="n">
        <v>41</v>
      </c>
      <c r="B338" s="14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</row>
    <row r="339" s="11" customFormat="true" ht="17.25" hidden="false" customHeight="true" outlineLevel="0" collapsed="false">
      <c r="A339" s="9" t="n">
        <v>42</v>
      </c>
      <c r="B339" s="14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</row>
    <row r="340" s="11" customFormat="true" ht="17.25" hidden="false" customHeight="true" outlineLevel="0" collapsed="false">
      <c r="A340" s="15" t="s">
        <v>52</v>
      </c>
      <c r="B340" s="16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 t="n">
        <v>0</v>
      </c>
      <c r="P340" s="17"/>
      <c r="Q340" s="9" t="n">
        <f aca="false">COUNTIF(Q298:Q336,"0")</f>
        <v>38</v>
      </c>
    </row>
    <row r="341" s="11" customFormat="true" ht="17.25" hidden="false" customHeight="true" outlineLevel="0" collapsed="false">
      <c r="A341" s="15" t="s">
        <v>53</v>
      </c>
      <c r="B341" s="16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 t="n">
        <v>1</v>
      </c>
      <c r="P341" s="17"/>
      <c r="Q341" s="9" t="n">
        <f aca="false">COUNTIF(Q298:Q336,"1")</f>
        <v>0</v>
      </c>
    </row>
    <row r="342" s="11" customFormat="true" ht="17.25" hidden="false" customHeight="true" outlineLevel="0" collapsed="false">
      <c r="A342" s="15" t="s">
        <v>54</v>
      </c>
      <c r="B342" s="16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 t="n">
        <v>1.5</v>
      </c>
      <c r="P342" s="17"/>
      <c r="Q342" s="9" t="n">
        <f aca="false">COUNTIF(Q298:Q336,"1.5")</f>
        <v>0</v>
      </c>
    </row>
    <row r="343" s="11" customFormat="true" ht="17.25" hidden="false" customHeight="true" outlineLevel="0" collapsed="false">
      <c r="A343" s="15" t="s">
        <v>55</v>
      </c>
      <c r="B343" s="16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 t="n">
        <v>2</v>
      </c>
      <c r="P343" s="17"/>
      <c r="Q343" s="9" t="n">
        <f aca="false">COUNTIF(Q298:Q336,"2")</f>
        <v>0</v>
      </c>
    </row>
    <row r="344" s="11" customFormat="true" ht="17.25" hidden="false" customHeight="true" outlineLevel="0" collapsed="false">
      <c r="A344" s="15" t="s">
        <v>56</v>
      </c>
      <c r="B344" s="16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 t="n">
        <v>2.5</v>
      </c>
      <c r="P344" s="17"/>
      <c r="Q344" s="9" t="n">
        <f aca="false">COUNTIF(Q298:Q336,"2.5")</f>
        <v>0</v>
      </c>
    </row>
    <row r="345" s="11" customFormat="true" ht="17.25" hidden="false" customHeight="true" outlineLevel="0" collapsed="false">
      <c r="A345" s="17"/>
      <c r="B345" s="18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8" t="n">
        <v>3</v>
      </c>
      <c r="P345" s="19"/>
      <c r="Q345" s="9" t="n">
        <f aca="false">COUNTIF(Q298:Q336,"3")</f>
        <v>0</v>
      </c>
    </row>
    <row r="346" s="11" customFormat="true" ht="17.25" hidden="false" customHeight="true" outlineLevel="0" collapsed="false">
      <c r="A346" s="17"/>
      <c r="B346" s="18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8" t="n">
        <v>3.5</v>
      </c>
      <c r="P346" s="19"/>
      <c r="Q346" s="9" t="n">
        <f aca="false">COUNTIF(Q298:Q336,"3.5")</f>
        <v>0</v>
      </c>
    </row>
    <row r="347" s="11" customFormat="true" ht="17.25" hidden="false" customHeight="true" outlineLevel="0" collapsed="false">
      <c r="A347" s="17"/>
      <c r="B347" s="18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8" t="n">
        <v>4</v>
      </c>
      <c r="P347" s="19"/>
      <c r="Q347" s="9" t="n">
        <f aca="false">COUNTIF(Q298:Q336,"4")</f>
        <v>0</v>
      </c>
    </row>
    <row r="349" customFormat="false" ht="19.5" hidden="false" customHeight="false" outlineLevel="0" collapsed="false">
      <c r="A349" s="4" t="s">
        <v>63</v>
      </c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</row>
    <row r="350" customFormat="false" ht="19.5" hidden="false" customHeight="false" outlineLevel="0" collapsed="false">
      <c r="A350" s="4" t="s">
        <v>144</v>
      </c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</row>
    <row r="352" customFormat="false" ht="18" hidden="false" customHeight="true" outlineLevel="0" collapsed="false">
      <c r="A352" s="5" t="s">
        <v>2</v>
      </c>
      <c r="B352" s="5" t="s">
        <v>3</v>
      </c>
      <c r="C352" s="5" t="s">
        <v>4</v>
      </c>
      <c r="D352" s="5"/>
      <c r="E352" s="5"/>
      <c r="F352" s="5"/>
      <c r="G352" s="5"/>
      <c r="H352" s="5"/>
      <c r="I352" s="5" t="s">
        <v>5</v>
      </c>
      <c r="J352" s="5"/>
      <c r="K352" s="5"/>
      <c r="L352" s="5"/>
      <c r="M352" s="5"/>
      <c r="N352" s="5"/>
      <c r="O352" s="5" t="s">
        <v>6</v>
      </c>
      <c r="P352" s="5"/>
      <c r="Q352" s="5"/>
    </row>
    <row r="353" customFormat="false" ht="24.75" hidden="false" customHeight="true" outlineLevel="0" collapsed="false">
      <c r="A353" s="5"/>
      <c r="B353" s="5"/>
      <c r="C353" s="5" t="s">
        <v>7</v>
      </c>
      <c r="D353" s="5"/>
      <c r="E353" s="5"/>
      <c r="F353" s="5"/>
      <c r="G353" s="6" t="s">
        <v>8</v>
      </c>
      <c r="H353" s="5" t="s">
        <v>9</v>
      </c>
      <c r="I353" s="5" t="s">
        <v>7</v>
      </c>
      <c r="J353" s="5"/>
      <c r="K353" s="5"/>
      <c r="L353" s="5"/>
      <c r="M353" s="6" t="s">
        <v>8</v>
      </c>
      <c r="N353" s="5" t="s">
        <v>9</v>
      </c>
      <c r="O353" s="7" t="s">
        <v>10</v>
      </c>
      <c r="P353" s="5" t="s">
        <v>11</v>
      </c>
      <c r="Q353" s="5" t="s">
        <v>12</v>
      </c>
    </row>
    <row r="354" customFormat="false" ht="18" hidden="false" customHeight="true" outlineLevel="0" collapsed="false">
      <c r="A354" s="5"/>
      <c r="B354" s="5"/>
      <c r="C354" s="8" t="s">
        <v>13</v>
      </c>
      <c r="D354" s="8" t="s">
        <v>14</v>
      </c>
      <c r="E354" s="8" t="s">
        <v>15</v>
      </c>
      <c r="F354" s="5" t="s">
        <v>9</v>
      </c>
      <c r="G354" s="6"/>
      <c r="H354" s="5"/>
      <c r="I354" s="8" t="s">
        <v>13</v>
      </c>
      <c r="J354" s="8" t="s">
        <v>14</v>
      </c>
      <c r="K354" s="8" t="s">
        <v>15</v>
      </c>
      <c r="L354" s="5" t="s">
        <v>9</v>
      </c>
      <c r="M354" s="6"/>
      <c r="N354" s="5"/>
      <c r="O354" s="7"/>
      <c r="P354" s="5"/>
      <c r="Q354" s="5"/>
    </row>
    <row r="355" customFormat="false" ht="18" hidden="false" customHeight="true" outlineLevel="0" collapsed="false">
      <c r="A355" s="5"/>
      <c r="B355" s="5"/>
      <c r="C355" s="8"/>
      <c r="D355" s="8"/>
      <c r="E355" s="8"/>
      <c r="F355" s="8"/>
      <c r="G355" s="8"/>
      <c r="H355" s="8" t="n">
        <v>100</v>
      </c>
      <c r="I355" s="8"/>
      <c r="J355" s="8"/>
      <c r="K355" s="8"/>
      <c r="L355" s="8"/>
      <c r="M355" s="8"/>
      <c r="N355" s="8" t="n">
        <v>100</v>
      </c>
      <c r="O355" s="8" t="n">
        <v>200</v>
      </c>
      <c r="P355" s="8" t="n">
        <v>100</v>
      </c>
      <c r="Q355" s="5"/>
    </row>
    <row r="356" s="11" customFormat="true" ht="17.25" hidden="false" customHeight="true" outlineLevel="0" collapsed="false">
      <c r="A356" s="9" t="n">
        <v>1</v>
      </c>
      <c r="B356" s="12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 t="n">
        <f aca="false">IF(H356&lt;=49,0,IF(H356&lt;=54,1,IF(H356&lt;=59,1.5,IF(H356&lt;=64,2,IF(H356&lt;=69,2.5,IF(H356&lt;=74,3,IF(H356&lt;=79,3.5,IF(H356&lt;=100,4,"n/a"))))))))</f>
        <v>0</v>
      </c>
    </row>
    <row r="357" s="11" customFormat="true" ht="17.25" hidden="false" customHeight="true" outlineLevel="0" collapsed="false">
      <c r="A357" s="9" t="n">
        <v>2</v>
      </c>
      <c r="B357" s="12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 t="n">
        <f aca="false">IF(H357&lt;=49,0,IF(H357&lt;=54,1,IF(H357&lt;=59,1.5,IF(H357&lt;=64,2,IF(H357&lt;=69,2.5,IF(H357&lt;=74,3,IF(H357&lt;=79,3.5,IF(H357&lt;=100,4,"n/a"))))))))</f>
        <v>0</v>
      </c>
    </row>
    <row r="358" s="11" customFormat="true" ht="17.25" hidden="false" customHeight="true" outlineLevel="0" collapsed="false">
      <c r="A358" s="9" t="n">
        <v>3</v>
      </c>
      <c r="B358" s="12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 t="n">
        <f aca="false">IF(H358&lt;=49,0,IF(H358&lt;=54,1,IF(H358&lt;=59,1.5,IF(H358&lt;=64,2,IF(H358&lt;=69,2.5,IF(H358&lt;=74,3,IF(H358&lt;=79,3.5,IF(H358&lt;=100,4,"n/a"))))))))</f>
        <v>0</v>
      </c>
    </row>
    <row r="359" s="11" customFormat="true" ht="17.25" hidden="false" customHeight="true" outlineLevel="0" collapsed="false">
      <c r="A359" s="9" t="n">
        <v>4</v>
      </c>
      <c r="B359" s="12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 t="n">
        <f aca="false">IF(H359&lt;=49,0,IF(H359&lt;=54,1,IF(H359&lt;=59,1.5,IF(H359&lt;=64,2,IF(H359&lt;=69,2.5,IF(H359&lt;=74,3,IF(H359&lt;=79,3.5,IF(H359&lt;=100,4,"n/a"))))))))</f>
        <v>0</v>
      </c>
    </row>
    <row r="360" s="11" customFormat="true" ht="17.25" hidden="false" customHeight="true" outlineLevel="0" collapsed="false">
      <c r="A360" s="9" t="n">
        <v>5</v>
      </c>
      <c r="B360" s="12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 t="n">
        <f aca="false">IF(H360&lt;=49,0,IF(H360&lt;=54,1,IF(H360&lt;=59,1.5,IF(H360&lt;=64,2,IF(H360&lt;=69,2.5,IF(H360&lt;=74,3,IF(H360&lt;=79,3.5,IF(H360&lt;=100,4,"n/a"))))))))</f>
        <v>0</v>
      </c>
    </row>
    <row r="361" s="11" customFormat="true" ht="17.25" hidden="false" customHeight="true" outlineLevel="0" collapsed="false">
      <c r="A361" s="9" t="n">
        <v>6</v>
      </c>
      <c r="B361" s="12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 t="n">
        <f aca="false">IF(H361&lt;=49,0,IF(H361&lt;=54,1,IF(H361&lt;=59,1.5,IF(H361&lt;=64,2,IF(H361&lt;=69,2.5,IF(H361&lt;=74,3,IF(H361&lt;=79,3.5,IF(H361&lt;=100,4,"n/a"))))))))</f>
        <v>0</v>
      </c>
    </row>
    <row r="362" s="11" customFormat="true" ht="17.25" hidden="false" customHeight="true" outlineLevel="0" collapsed="false">
      <c r="A362" s="9" t="n">
        <v>7</v>
      </c>
      <c r="B362" s="12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 t="n">
        <f aca="false">IF(H362&lt;=49,0,IF(H362&lt;=54,1,IF(H362&lt;=59,1.5,IF(H362&lt;=64,2,IF(H362&lt;=69,2.5,IF(H362&lt;=74,3,IF(H362&lt;=79,3.5,IF(H362&lt;=100,4,"n/a"))))))))</f>
        <v>0</v>
      </c>
    </row>
    <row r="363" s="11" customFormat="true" ht="17.25" hidden="false" customHeight="true" outlineLevel="0" collapsed="false">
      <c r="A363" s="9" t="n">
        <v>8</v>
      </c>
      <c r="B363" s="12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 t="n">
        <f aca="false">IF(H363&lt;=49,0,IF(H363&lt;=54,1,IF(H363&lt;=59,1.5,IF(H363&lt;=64,2,IF(H363&lt;=69,2.5,IF(H363&lt;=74,3,IF(H363&lt;=79,3.5,IF(H363&lt;=100,4,"n/a"))))))))</f>
        <v>0</v>
      </c>
    </row>
    <row r="364" s="11" customFormat="true" ht="17.25" hidden="false" customHeight="true" outlineLevel="0" collapsed="false">
      <c r="A364" s="9" t="n">
        <v>9</v>
      </c>
      <c r="B364" s="12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 t="n">
        <f aca="false">IF(H364&lt;=49,0,IF(H364&lt;=54,1,IF(H364&lt;=59,1.5,IF(H364&lt;=64,2,IF(H364&lt;=69,2.5,IF(H364&lt;=74,3,IF(H364&lt;=79,3.5,IF(H364&lt;=100,4,"n/a"))))))))</f>
        <v>0</v>
      </c>
    </row>
    <row r="365" s="11" customFormat="true" ht="17.25" hidden="false" customHeight="true" outlineLevel="0" collapsed="false">
      <c r="A365" s="9" t="n">
        <v>10</v>
      </c>
      <c r="B365" s="12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 t="n">
        <f aca="false">IF(H365&lt;=49,0,IF(H365&lt;=54,1,IF(H365&lt;=59,1.5,IF(H365&lt;=64,2,IF(H365&lt;=69,2.5,IF(H365&lt;=74,3,IF(H365&lt;=79,3.5,IF(H365&lt;=100,4,"n/a"))))))))</f>
        <v>0</v>
      </c>
    </row>
    <row r="366" s="11" customFormat="true" ht="17.25" hidden="false" customHeight="true" outlineLevel="0" collapsed="false">
      <c r="A366" s="9" t="n">
        <v>11</v>
      </c>
      <c r="B366" s="24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 t="n">
        <f aca="false">IF(H366&lt;=49,0,IF(H366&lt;=54,1,IF(H366&lt;=59,1.5,IF(H366&lt;=64,2,IF(H366&lt;=69,2.5,IF(H366&lt;=74,3,IF(H366&lt;=79,3.5,IF(H366&lt;=100,4,"n/a"))))))))</f>
        <v>0</v>
      </c>
    </row>
    <row r="367" s="11" customFormat="true" ht="17.25" hidden="false" customHeight="true" outlineLevel="0" collapsed="false">
      <c r="A367" s="9" t="n">
        <v>12</v>
      </c>
      <c r="B367" s="12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 t="n">
        <f aca="false">IF(H367&lt;=49,0,IF(H367&lt;=54,1,IF(H367&lt;=59,1.5,IF(H367&lt;=64,2,IF(H367&lt;=69,2.5,IF(H367&lt;=74,3,IF(H367&lt;=79,3.5,IF(H367&lt;=100,4,"n/a"))))))))</f>
        <v>0</v>
      </c>
    </row>
    <row r="368" s="11" customFormat="true" ht="17.25" hidden="false" customHeight="true" outlineLevel="0" collapsed="false">
      <c r="A368" s="9" t="n">
        <v>13</v>
      </c>
      <c r="B368" s="25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 t="n">
        <f aca="false">IF(H368&lt;=49,0,IF(H368&lt;=54,1,IF(H368&lt;=59,1.5,IF(H368&lt;=64,2,IF(H368&lt;=69,2.5,IF(H368&lt;=74,3,IF(H368&lt;=79,3.5,IF(H368&lt;=100,4,"n/a"))))))))</f>
        <v>0</v>
      </c>
    </row>
    <row r="369" s="11" customFormat="true" ht="17.25" hidden="false" customHeight="true" outlineLevel="0" collapsed="false">
      <c r="A369" s="9" t="n">
        <v>14</v>
      </c>
      <c r="B369" s="25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 t="n">
        <f aca="false">IF(H369&lt;=49,0,IF(H369&lt;=54,1,IF(H369&lt;=59,1.5,IF(H369&lt;=64,2,IF(H369&lt;=69,2.5,IF(H369&lt;=74,3,IF(H369&lt;=79,3.5,IF(H369&lt;=100,4,"n/a"))))))))</f>
        <v>0</v>
      </c>
    </row>
    <row r="370" s="11" customFormat="true" ht="17.25" hidden="false" customHeight="true" outlineLevel="0" collapsed="false">
      <c r="A370" s="9" t="n">
        <v>15</v>
      </c>
      <c r="B370" s="25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 t="n">
        <f aca="false">IF(H370&lt;=49,0,IF(H370&lt;=54,1,IF(H370&lt;=59,1.5,IF(H370&lt;=64,2,IF(H370&lt;=69,2.5,IF(H370&lt;=74,3,IF(H370&lt;=79,3.5,IF(H370&lt;=100,4,"n/a"))))))))</f>
        <v>0</v>
      </c>
    </row>
    <row r="371" s="11" customFormat="true" ht="17.25" hidden="false" customHeight="true" outlineLevel="0" collapsed="false">
      <c r="A371" s="9" t="n">
        <v>16</v>
      </c>
      <c r="B371" s="12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 t="n">
        <f aca="false">IF(H371&lt;=49,0,IF(H371&lt;=54,1,IF(H371&lt;=59,1.5,IF(H371&lt;=64,2,IF(H371&lt;=69,2.5,IF(H371&lt;=74,3,IF(H371&lt;=79,3.5,IF(H371&lt;=100,4,"n/a"))))))))</f>
        <v>0</v>
      </c>
    </row>
    <row r="372" s="11" customFormat="true" ht="17.25" hidden="false" customHeight="true" outlineLevel="0" collapsed="false">
      <c r="A372" s="9" t="n">
        <v>17</v>
      </c>
      <c r="B372" s="12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 t="n">
        <f aca="false">IF(H372&lt;=49,0,IF(H372&lt;=54,1,IF(H372&lt;=59,1.5,IF(H372&lt;=64,2,IF(H372&lt;=69,2.5,IF(H372&lt;=74,3,IF(H372&lt;=79,3.5,IF(H372&lt;=100,4,"n/a"))))))))</f>
        <v>0</v>
      </c>
    </row>
    <row r="373" s="11" customFormat="true" ht="17.25" hidden="false" customHeight="true" outlineLevel="0" collapsed="false">
      <c r="A373" s="9" t="n">
        <v>18</v>
      </c>
      <c r="B373" s="12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 t="n">
        <f aca="false">IF(H373&lt;=49,0,IF(H373&lt;=54,1,IF(H373&lt;=59,1.5,IF(H373&lt;=64,2,IF(H373&lt;=69,2.5,IF(H373&lt;=74,3,IF(H373&lt;=79,3.5,IF(H373&lt;=100,4,"n/a"))))))))</f>
        <v>0</v>
      </c>
    </row>
    <row r="374" s="11" customFormat="true" ht="17.25" hidden="false" customHeight="true" outlineLevel="0" collapsed="false">
      <c r="A374" s="9" t="n">
        <v>19</v>
      </c>
      <c r="B374" s="12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 t="n">
        <f aca="false">IF(H374&lt;=49,0,IF(H374&lt;=54,1,IF(H374&lt;=59,1.5,IF(H374&lt;=64,2,IF(H374&lt;=69,2.5,IF(H374&lt;=74,3,IF(H374&lt;=79,3.5,IF(H374&lt;=100,4,"n/a"))))))))</f>
        <v>0</v>
      </c>
    </row>
    <row r="375" s="11" customFormat="true" ht="17.25" hidden="false" customHeight="true" outlineLevel="0" collapsed="false">
      <c r="A375" s="9" t="n">
        <v>20</v>
      </c>
      <c r="B375" s="12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 t="n">
        <f aca="false">IF(H375&lt;=49,0,IF(H375&lt;=54,1,IF(H375&lt;=59,1.5,IF(H375&lt;=64,2,IF(H375&lt;=69,2.5,IF(H375&lt;=74,3,IF(H375&lt;=79,3.5,IF(H375&lt;=100,4,"n/a"))))))))</f>
        <v>0</v>
      </c>
    </row>
    <row r="376" s="11" customFormat="true" ht="17.25" hidden="false" customHeight="true" outlineLevel="0" collapsed="false">
      <c r="A376" s="9" t="n">
        <v>21</v>
      </c>
      <c r="B376" s="10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 t="n">
        <f aca="false">IF(H376&lt;=49,0,IF(H376&lt;=54,1,IF(H376&lt;=59,1.5,IF(H376&lt;=64,2,IF(H376&lt;=69,2.5,IF(H376&lt;=74,3,IF(H376&lt;=79,3.5,IF(H376&lt;=100,4,"n/a"))))))))</f>
        <v>0</v>
      </c>
    </row>
    <row r="377" s="11" customFormat="true" ht="17.25" hidden="false" customHeight="true" outlineLevel="0" collapsed="false">
      <c r="A377" s="9" t="n">
        <v>22</v>
      </c>
      <c r="B377" s="12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 t="n">
        <f aca="false">IF(H377&lt;=49,0,IF(H377&lt;=54,1,IF(H377&lt;=59,1.5,IF(H377&lt;=64,2,IF(H377&lt;=69,2.5,IF(H377&lt;=74,3,IF(H377&lt;=79,3.5,IF(H377&lt;=100,4,"n/a"))))))))</f>
        <v>0</v>
      </c>
    </row>
    <row r="378" s="11" customFormat="true" ht="17.25" hidden="false" customHeight="true" outlineLevel="0" collapsed="false">
      <c r="A378" s="9" t="n">
        <v>23</v>
      </c>
      <c r="B378" s="12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 t="n">
        <f aca="false">IF(H378&lt;=49,0,IF(H378&lt;=54,1,IF(H378&lt;=59,1.5,IF(H378&lt;=64,2,IF(H378&lt;=69,2.5,IF(H378&lt;=74,3,IF(H378&lt;=79,3.5,IF(H378&lt;=100,4,"n/a"))))))))</f>
        <v>0</v>
      </c>
    </row>
    <row r="379" s="11" customFormat="true" ht="17.25" hidden="false" customHeight="true" outlineLevel="0" collapsed="false">
      <c r="A379" s="9" t="n">
        <v>24</v>
      </c>
      <c r="B379" s="12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 t="n">
        <f aca="false">IF(H379&lt;=49,0,IF(H379&lt;=54,1,IF(H379&lt;=59,1.5,IF(H379&lt;=64,2,IF(H379&lt;=69,2.5,IF(H379&lt;=74,3,IF(H379&lt;=79,3.5,IF(H379&lt;=100,4,"n/a"))))))))</f>
        <v>0</v>
      </c>
    </row>
    <row r="380" s="11" customFormat="true" ht="17.25" hidden="false" customHeight="true" outlineLevel="0" collapsed="false">
      <c r="A380" s="9" t="n">
        <v>25</v>
      </c>
      <c r="B380" s="12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 t="n">
        <f aca="false">IF(H380&lt;=49,0,IF(H380&lt;=54,1,IF(H380&lt;=59,1.5,IF(H380&lt;=64,2,IF(H380&lt;=69,2.5,IF(H380&lt;=74,3,IF(H380&lt;=79,3.5,IF(H380&lt;=100,4,"n/a"))))))))</f>
        <v>0</v>
      </c>
    </row>
    <row r="381" s="11" customFormat="true" ht="17.25" hidden="false" customHeight="true" outlineLevel="0" collapsed="false">
      <c r="A381" s="9" t="n">
        <v>26</v>
      </c>
      <c r="B381" s="12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 t="n">
        <f aca="false">IF(H381&lt;=49,0,IF(H381&lt;=54,1,IF(H381&lt;=59,1.5,IF(H381&lt;=64,2,IF(H381&lt;=69,2.5,IF(H381&lt;=74,3,IF(H381&lt;=79,3.5,IF(H381&lt;=100,4,"n/a"))))))))</f>
        <v>0</v>
      </c>
    </row>
    <row r="382" s="11" customFormat="true" ht="17.25" hidden="false" customHeight="true" outlineLevel="0" collapsed="false">
      <c r="A382" s="9" t="n">
        <v>27</v>
      </c>
      <c r="B382" s="12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 t="n">
        <f aca="false">IF(H382&lt;=49,0,IF(H382&lt;=54,1,IF(H382&lt;=59,1.5,IF(H382&lt;=64,2,IF(H382&lt;=69,2.5,IF(H382&lt;=74,3,IF(H382&lt;=79,3.5,IF(H382&lt;=100,4,"n/a"))))))))</f>
        <v>0</v>
      </c>
    </row>
    <row r="383" s="11" customFormat="true" ht="17.25" hidden="false" customHeight="true" outlineLevel="0" collapsed="false">
      <c r="A383" s="9" t="n">
        <v>28</v>
      </c>
      <c r="B383" s="12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 t="n">
        <f aca="false">IF(H383&lt;=49,0,IF(H383&lt;=54,1,IF(H383&lt;=59,1.5,IF(H383&lt;=64,2,IF(H383&lt;=69,2.5,IF(H383&lt;=74,3,IF(H383&lt;=79,3.5,IF(H383&lt;=100,4,"n/a"))))))))</f>
        <v>0</v>
      </c>
    </row>
    <row r="384" s="11" customFormat="true" ht="17.25" hidden="false" customHeight="true" outlineLevel="0" collapsed="false">
      <c r="A384" s="9" t="n">
        <v>29</v>
      </c>
      <c r="B384" s="12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 t="n">
        <f aca="false">IF(H384&lt;=49,0,IF(H384&lt;=54,1,IF(H384&lt;=59,1.5,IF(H384&lt;=64,2,IF(H384&lt;=69,2.5,IF(H384&lt;=74,3,IF(H384&lt;=79,3.5,IF(H384&lt;=100,4,"n/a"))))))))</f>
        <v>0</v>
      </c>
    </row>
    <row r="385" s="11" customFormat="true" ht="17.25" hidden="false" customHeight="true" outlineLevel="0" collapsed="false">
      <c r="A385" s="9" t="n">
        <v>30</v>
      </c>
      <c r="B385" s="12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 t="n">
        <f aca="false">IF(H385&lt;=49,0,IF(H385&lt;=54,1,IF(H385&lt;=59,1.5,IF(H385&lt;=64,2,IF(H385&lt;=69,2.5,IF(H385&lt;=74,3,IF(H385&lt;=79,3.5,IF(H385&lt;=100,4,"n/a"))))))))</f>
        <v>0</v>
      </c>
    </row>
    <row r="386" s="11" customFormat="true" ht="17.25" hidden="false" customHeight="true" outlineLevel="0" collapsed="false">
      <c r="A386" s="9" t="n">
        <v>31</v>
      </c>
      <c r="B386" s="12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 t="n">
        <f aca="false">IF(H386&lt;=49,0,IF(H386&lt;=54,1,IF(H386&lt;=59,1.5,IF(H386&lt;=64,2,IF(H386&lt;=69,2.5,IF(H386&lt;=74,3,IF(H386&lt;=79,3.5,IF(H386&lt;=100,4,"n/a"))))))))</f>
        <v>0</v>
      </c>
    </row>
    <row r="387" s="11" customFormat="true" ht="17.25" hidden="false" customHeight="true" outlineLevel="0" collapsed="false">
      <c r="A387" s="9" t="n">
        <v>32</v>
      </c>
      <c r="B387" s="12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 t="n">
        <f aca="false">IF(H387&lt;=49,0,IF(H387&lt;=54,1,IF(H387&lt;=59,1.5,IF(H387&lt;=64,2,IF(H387&lt;=69,2.5,IF(H387&lt;=74,3,IF(H387&lt;=79,3.5,IF(H387&lt;=100,4,"n/a"))))))))</f>
        <v>0</v>
      </c>
    </row>
    <row r="388" s="11" customFormat="true" ht="17.25" hidden="false" customHeight="true" outlineLevel="0" collapsed="false">
      <c r="A388" s="9" t="n">
        <v>33</v>
      </c>
      <c r="B388" s="12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 t="n">
        <f aca="false">IF(H388&lt;=49,0,IF(H388&lt;=54,1,IF(H388&lt;=59,1.5,IF(H388&lt;=64,2,IF(H388&lt;=69,2.5,IF(H388&lt;=74,3,IF(H388&lt;=79,3.5,IF(H388&lt;=100,4,"n/a"))))))))</f>
        <v>0</v>
      </c>
    </row>
    <row r="389" s="11" customFormat="true" ht="17.25" hidden="false" customHeight="true" outlineLevel="0" collapsed="false">
      <c r="A389" s="9" t="n">
        <v>34</v>
      </c>
      <c r="B389" s="12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 t="n">
        <f aca="false">IF(H389&lt;=49,0,IF(H389&lt;=54,1,IF(H389&lt;=59,1.5,IF(H389&lt;=64,2,IF(H389&lt;=69,2.5,IF(H389&lt;=74,3,IF(H389&lt;=79,3.5,IF(H389&lt;=100,4,"n/a"))))))))</f>
        <v>0</v>
      </c>
    </row>
    <row r="390" s="11" customFormat="true" ht="17.25" hidden="false" customHeight="true" outlineLevel="0" collapsed="false">
      <c r="A390" s="9" t="n">
        <v>35</v>
      </c>
      <c r="B390" s="24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 t="n">
        <f aca="false">IF(H390&lt;=49,0,IF(H390&lt;=54,1,IF(H390&lt;=59,1.5,IF(H390&lt;=64,2,IF(H390&lt;=69,2.5,IF(H390&lt;=74,3,IF(H390&lt;=79,3.5,IF(H390&lt;=100,4,"n/a"))))))))</f>
        <v>0</v>
      </c>
    </row>
    <row r="391" s="11" customFormat="true" ht="17.25" hidden="false" customHeight="true" outlineLevel="0" collapsed="false">
      <c r="A391" s="9" t="n">
        <v>36</v>
      </c>
      <c r="B391" s="12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 t="n">
        <f aca="false">IF(H391&lt;=49,0,IF(H391&lt;=54,1,IF(H391&lt;=59,1.5,IF(H391&lt;=64,2,IF(H391&lt;=69,2.5,IF(H391&lt;=74,3,IF(H391&lt;=79,3.5,IF(H391&lt;=100,4,"n/a"))))))))</f>
        <v>0</v>
      </c>
    </row>
    <row r="392" s="11" customFormat="true" ht="17.25" hidden="false" customHeight="true" outlineLevel="0" collapsed="false">
      <c r="A392" s="9" t="n">
        <v>37</v>
      </c>
      <c r="B392" s="12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 t="n">
        <f aca="false">IF(H392&lt;=49,0,IF(H392&lt;=54,1,IF(H392&lt;=59,1.5,IF(H392&lt;=64,2,IF(H392&lt;=69,2.5,IF(H392&lt;=74,3,IF(H392&lt;=79,3.5,IF(H392&lt;=100,4,"n/a"))))))))</f>
        <v>0</v>
      </c>
    </row>
    <row r="393" s="11" customFormat="true" ht="17.25" hidden="false" customHeight="true" outlineLevel="0" collapsed="false">
      <c r="A393" s="9" t="n">
        <v>38</v>
      </c>
      <c r="B393" s="23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 t="n">
        <f aca="false">IF(H393&lt;=49,0,IF(H393&lt;=54,1,IF(H393&lt;=59,1.5,IF(H393&lt;=64,2,IF(H393&lt;=69,2.5,IF(H393&lt;=74,3,IF(H393&lt;=79,3.5,IF(H393&lt;=100,4,"n/a"))))))))</f>
        <v>0</v>
      </c>
    </row>
    <row r="394" s="11" customFormat="true" ht="17.25" hidden="false" customHeight="true" outlineLevel="0" collapsed="false">
      <c r="A394" s="9" t="n">
        <v>39</v>
      </c>
      <c r="B394" s="14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</row>
    <row r="395" s="11" customFormat="true" ht="17.25" hidden="false" customHeight="true" outlineLevel="0" collapsed="false">
      <c r="A395" s="9" t="n">
        <v>40</v>
      </c>
      <c r="B395" s="14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</row>
    <row r="396" s="11" customFormat="true" ht="17.25" hidden="false" customHeight="true" outlineLevel="0" collapsed="false">
      <c r="A396" s="9" t="n">
        <v>41</v>
      </c>
      <c r="B396" s="14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</row>
    <row r="397" s="11" customFormat="true" ht="17.25" hidden="false" customHeight="true" outlineLevel="0" collapsed="false">
      <c r="A397" s="9" t="n">
        <v>42</v>
      </c>
      <c r="B397" s="14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</row>
    <row r="398" s="11" customFormat="true" ht="17.25" hidden="false" customHeight="true" outlineLevel="0" collapsed="false">
      <c r="A398" s="15" t="s">
        <v>52</v>
      </c>
      <c r="B398" s="16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 t="n">
        <v>0</v>
      </c>
      <c r="P398" s="17"/>
      <c r="Q398" s="9" t="n">
        <f aca="false">COUNTIF(Q356:Q394,"0")</f>
        <v>38</v>
      </c>
    </row>
    <row r="399" s="11" customFormat="true" ht="17.25" hidden="false" customHeight="true" outlineLevel="0" collapsed="false">
      <c r="A399" s="15" t="s">
        <v>53</v>
      </c>
      <c r="B399" s="16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 t="n">
        <v>1</v>
      </c>
      <c r="P399" s="17"/>
      <c r="Q399" s="9" t="n">
        <f aca="false">COUNTIF(Q356:Q394,"1")</f>
        <v>0</v>
      </c>
    </row>
    <row r="400" s="11" customFormat="true" ht="17.25" hidden="false" customHeight="true" outlineLevel="0" collapsed="false">
      <c r="A400" s="15" t="s">
        <v>54</v>
      </c>
      <c r="B400" s="16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 t="n">
        <v>1.5</v>
      </c>
      <c r="P400" s="17"/>
      <c r="Q400" s="9" t="n">
        <f aca="false">COUNTIF(Q356:Q394,"1.5")</f>
        <v>0</v>
      </c>
    </row>
    <row r="401" s="11" customFormat="true" ht="17.25" hidden="false" customHeight="true" outlineLevel="0" collapsed="false">
      <c r="A401" s="15" t="s">
        <v>55</v>
      </c>
      <c r="B401" s="16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 t="n">
        <v>2</v>
      </c>
      <c r="P401" s="17"/>
      <c r="Q401" s="9" t="n">
        <f aca="false">COUNTIF(Q356:Q394,"2")</f>
        <v>0</v>
      </c>
    </row>
    <row r="402" s="11" customFormat="true" ht="17.25" hidden="false" customHeight="true" outlineLevel="0" collapsed="false">
      <c r="A402" s="15" t="s">
        <v>56</v>
      </c>
      <c r="B402" s="16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 t="n">
        <v>2.5</v>
      </c>
      <c r="P402" s="17"/>
      <c r="Q402" s="9" t="n">
        <f aca="false">COUNTIF(Q356:Q394,"2.5")</f>
        <v>0</v>
      </c>
    </row>
    <row r="403" s="11" customFormat="true" ht="17.25" hidden="false" customHeight="true" outlineLevel="0" collapsed="false">
      <c r="A403" s="17"/>
      <c r="B403" s="18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8" t="n">
        <v>3</v>
      </c>
      <c r="P403" s="19"/>
      <c r="Q403" s="9" t="n">
        <f aca="false">COUNTIF(Q356:Q394,"3")</f>
        <v>0</v>
      </c>
    </row>
    <row r="404" s="11" customFormat="true" ht="17.25" hidden="false" customHeight="true" outlineLevel="0" collapsed="false">
      <c r="A404" s="17"/>
      <c r="B404" s="18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8" t="n">
        <v>3.5</v>
      </c>
      <c r="P404" s="19"/>
      <c r="Q404" s="9" t="n">
        <f aca="false">COUNTIF(Q356:Q394,"3.5")</f>
        <v>0</v>
      </c>
    </row>
    <row r="405" s="11" customFormat="true" ht="17.25" hidden="false" customHeight="true" outlineLevel="0" collapsed="false">
      <c r="A405" s="17"/>
      <c r="B405" s="18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8" t="n">
        <v>4</v>
      </c>
      <c r="P405" s="19"/>
      <c r="Q405" s="9" t="n">
        <f aca="false">COUNTIF(Q356:Q394,"4")</f>
        <v>0</v>
      </c>
    </row>
    <row r="407" customFormat="false" ht="19.5" hidden="false" customHeight="false" outlineLevel="0" collapsed="false">
      <c r="A407" s="4" t="s">
        <v>64</v>
      </c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</row>
    <row r="408" customFormat="false" ht="19.5" hidden="false" customHeight="false" outlineLevel="0" collapsed="false">
      <c r="A408" s="4" t="s">
        <v>144</v>
      </c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</row>
    <row r="410" customFormat="false" ht="18" hidden="false" customHeight="true" outlineLevel="0" collapsed="false">
      <c r="A410" s="5" t="s">
        <v>2</v>
      </c>
      <c r="B410" s="5" t="s">
        <v>3</v>
      </c>
      <c r="C410" s="5" t="s">
        <v>4</v>
      </c>
      <c r="D410" s="5"/>
      <c r="E410" s="5"/>
      <c r="F410" s="5"/>
      <c r="G410" s="5"/>
      <c r="H410" s="5"/>
      <c r="I410" s="5" t="s">
        <v>5</v>
      </c>
      <c r="J410" s="5"/>
      <c r="K410" s="5"/>
      <c r="L410" s="5"/>
      <c r="M410" s="5"/>
      <c r="N410" s="5"/>
      <c r="O410" s="5" t="s">
        <v>6</v>
      </c>
      <c r="P410" s="5"/>
      <c r="Q410" s="5"/>
    </row>
    <row r="411" customFormat="false" ht="24.75" hidden="false" customHeight="true" outlineLevel="0" collapsed="false">
      <c r="A411" s="5"/>
      <c r="B411" s="5"/>
      <c r="C411" s="5" t="s">
        <v>7</v>
      </c>
      <c r="D411" s="5"/>
      <c r="E411" s="5"/>
      <c r="F411" s="5"/>
      <c r="G411" s="6" t="s">
        <v>8</v>
      </c>
      <c r="H411" s="5" t="s">
        <v>9</v>
      </c>
      <c r="I411" s="5" t="s">
        <v>7</v>
      </c>
      <c r="J411" s="5"/>
      <c r="K411" s="5"/>
      <c r="L411" s="5"/>
      <c r="M411" s="6" t="s">
        <v>8</v>
      </c>
      <c r="N411" s="5" t="s">
        <v>9</v>
      </c>
      <c r="O411" s="7" t="s">
        <v>10</v>
      </c>
      <c r="P411" s="5" t="s">
        <v>11</v>
      </c>
      <c r="Q411" s="5" t="s">
        <v>12</v>
      </c>
    </row>
    <row r="412" customFormat="false" ht="18" hidden="false" customHeight="true" outlineLevel="0" collapsed="false">
      <c r="A412" s="5"/>
      <c r="B412" s="5"/>
      <c r="C412" s="8" t="s">
        <v>13</v>
      </c>
      <c r="D412" s="8" t="s">
        <v>14</v>
      </c>
      <c r="E412" s="8" t="s">
        <v>15</v>
      </c>
      <c r="F412" s="5" t="s">
        <v>9</v>
      </c>
      <c r="G412" s="6"/>
      <c r="H412" s="5"/>
      <c r="I412" s="8" t="s">
        <v>13</v>
      </c>
      <c r="J412" s="8" t="s">
        <v>14</v>
      </c>
      <c r="K412" s="8" t="s">
        <v>15</v>
      </c>
      <c r="L412" s="5" t="s">
        <v>9</v>
      </c>
      <c r="M412" s="6"/>
      <c r="N412" s="5"/>
      <c r="O412" s="7"/>
      <c r="P412" s="5"/>
      <c r="Q412" s="5"/>
    </row>
    <row r="413" customFormat="false" ht="18" hidden="false" customHeight="true" outlineLevel="0" collapsed="false">
      <c r="A413" s="5"/>
      <c r="B413" s="5"/>
      <c r="C413" s="8"/>
      <c r="D413" s="8"/>
      <c r="E413" s="8"/>
      <c r="F413" s="8"/>
      <c r="G413" s="8"/>
      <c r="H413" s="8" t="n">
        <v>100</v>
      </c>
      <c r="I413" s="8"/>
      <c r="J413" s="8"/>
      <c r="K413" s="8"/>
      <c r="L413" s="8"/>
      <c r="M413" s="8"/>
      <c r="N413" s="8" t="n">
        <v>100</v>
      </c>
      <c r="O413" s="8" t="n">
        <v>200</v>
      </c>
      <c r="P413" s="8" t="n">
        <v>100</v>
      </c>
      <c r="Q413" s="5"/>
    </row>
    <row r="414" s="11" customFormat="true" ht="17.25" hidden="false" customHeight="true" outlineLevel="0" collapsed="false">
      <c r="A414" s="9" t="n">
        <v>1</v>
      </c>
      <c r="B414" s="12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 t="n">
        <f aca="false">IF(H414&lt;=49,0,IF(H414&lt;=54,1,IF(H414&lt;=59,1.5,IF(H414&lt;=64,2,IF(H414&lt;=69,2.5,IF(H414&lt;=74,3,IF(H414&lt;=79,3.5,IF(H414&lt;=100,4,"n/a"))))))))</f>
        <v>0</v>
      </c>
    </row>
    <row r="415" s="11" customFormat="true" ht="17.25" hidden="false" customHeight="true" outlineLevel="0" collapsed="false">
      <c r="A415" s="9" t="n">
        <v>2</v>
      </c>
      <c r="B415" s="12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 t="n">
        <f aca="false">IF(H415&lt;=49,0,IF(H415&lt;=54,1,IF(H415&lt;=59,1.5,IF(H415&lt;=64,2,IF(H415&lt;=69,2.5,IF(H415&lt;=74,3,IF(H415&lt;=79,3.5,IF(H415&lt;=100,4,"n/a"))))))))</f>
        <v>0</v>
      </c>
    </row>
    <row r="416" s="11" customFormat="true" ht="17.25" hidden="false" customHeight="true" outlineLevel="0" collapsed="false">
      <c r="A416" s="9" t="n">
        <v>3</v>
      </c>
      <c r="B416" s="12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 t="n">
        <f aca="false">IF(H416&lt;=49,0,IF(H416&lt;=54,1,IF(H416&lt;=59,1.5,IF(H416&lt;=64,2,IF(H416&lt;=69,2.5,IF(H416&lt;=74,3,IF(H416&lt;=79,3.5,IF(H416&lt;=100,4,"n/a"))))))))</f>
        <v>0</v>
      </c>
    </row>
    <row r="417" s="11" customFormat="true" ht="17.25" hidden="false" customHeight="true" outlineLevel="0" collapsed="false">
      <c r="A417" s="9" t="n">
        <v>4</v>
      </c>
      <c r="B417" s="12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 t="n">
        <f aca="false">IF(H417&lt;=49,0,IF(H417&lt;=54,1,IF(H417&lt;=59,1.5,IF(H417&lt;=64,2,IF(H417&lt;=69,2.5,IF(H417&lt;=74,3,IF(H417&lt;=79,3.5,IF(H417&lt;=100,4,"n/a"))))))))</f>
        <v>0</v>
      </c>
    </row>
    <row r="418" s="11" customFormat="true" ht="17.25" hidden="false" customHeight="true" outlineLevel="0" collapsed="false">
      <c r="A418" s="9" t="n">
        <v>5</v>
      </c>
      <c r="B418" s="12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 t="n">
        <f aca="false">IF(H418&lt;=49,0,IF(H418&lt;=54,1,IF(H418&lt;=59,1.5,IF(H418&lt;=64,2,IF(H418&lt;=69,2.5,IF(H418&lt;=74,3,IF(H418&lt;=79,3.5,IF(H418&lt;=100,4,"n/a"))))))))</f>
        <v>0</v>
      </c>
    </row>
    <row r="419" s="11" customFormat="true" ht="17.25" hidden="false" customHeight="true" outlineLevel="0" collapsed="false">
      <c r="A419" s="9" t="n">
        <v>6</v>
      </c>
      <c r="B419" s="12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 t="n">
        <f aca="false">IF(H419&lt;=49,0,IF(H419&lt;=54,1,IF(H419&lt;=59,1.5,IF(H419&lt;=64,2,IF(H419&lt;=69,2.5,IF(H419&lt;=74,3,IF(H419&lt;=79,3.5,IF(H419&lt;=100,4,"n/a"))))))))</f>
        <v>0</v>
      </c>
    </row>
    <row r="420" s="11" customFormat="true" ht="17.25" hidden="false" customHeight="true" outlineLevel="0" collapsed="false">
      <c r="A420" s="9" t="n">
        <v>7</v>
      </c>
      <c r="B420" s="12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 t="n">
        <f aca="false">IF(H420&lt;=49,0,IF(H420&lt;=54,1,IF(H420&lt;=59,1.5,IF(H420&lt;=64,2,IF(H420&lt;=69,2.5,IF(H420&lt;=74,3,IF(H420&lt;=79,3.5,IF(H420&lt;=100,4,"n/a"))))))))</f>
        <v>0</v>
      </c>
    </row>
    <row r="421" s="11" customFormat="true" ht="17.25" hidden="false" customHeight="true" outlineLevel="0" collapsed="false">
      <c r="A421" s="9" t="n">
        <v>8</v>
      </c>
      <c r="B421" s="12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 t="n">
        <f aca="false">IF(H421&lt;=49,0,IF(H421&lt;=54,1,IF(H421&lt;=59,1.5,IF(H421&lt;=64,2,IF(H421&lt;=69,2.5,IF(H421&lt;=74,3,IF(H421&lt;=79,3.5,IF(H421&lt;=100,4,"n/a"))))))))</f>
        <v>0</v>
      </c>
    </row>
    <row r="422" s="11" customFormat="true" ht="17.25" hidden="false" customHeight="true" outlineLevel="0" collapsed="false">
      <c r="A422" s="9" t="n">
        <v>9</v>
      </c>
      <c r="B422" s="12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 t="n">
        <f aca="false">IF(H422&lt;=49,0,IF(H422&lt;=54,1,IF(H422&lt;=59,1.5,IF(H422&lt;=64,2,IF(H422&lt;=69,2.5,IF(H422&lt;=74,3,IF(H422&lt;=79,3.5,IF(H422&lt;=100,4,"n/a"))))))))</f>
        <v>0</v>
      </c>
    </row>
    <row r="423" s="11" customFormat="true" ht="17.25" hidden="false" customHeight="true" outlineLevel="0" collapsed="false">
      <c r="A423" s="9" t="n">
        <v>10</v>
      </c>
      <c r="B423" s="12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 t="n">
        <f aca="false">IF(H423&lt;=49,0,IF(H423&lt;=54,1,IF(H423&lt;=59,1.5,IF(H423&lt;=64,2,IF(H423&lt;=69,2.5,IF(H423&lt;=74,3,IF(H423&lt;=79,3.5,IF(H423&lt;=100,4,"n/a"))))))))</f>
        <v>0</v>
      </c>
    </row>
    <row r="424" s="11" customFormat="true" ht="17.25" hidden="false" customHeight="true" outlineLevel="0" collapsed="false">
      <c r="A424" s="9" t="n">
        <v>11</v>
      </c>
      <c r="B424" s="24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 t="n">
        <f aca="false">IF(H424&lt;=49,0,IF(H424&lt;=54,1,IF(H424&lt;=59,1.5,IF(H424&lt;=64,2,IF(H424&lt;=69,2.5,IF(H424&lt;=74,3,IF(H424&lt;=79,3.5,IF(H424&lt;=100,4,"n/a"))))))))</f>
        <v>0</v>
      </c>
    </row>
    <row r="425" s="11" customFormat="true" ht="17.25" hidden="false" customHeight="true" outlineLevel="0" collapsed="false">
      <c r="A425" s="9" t="n">
        <v>12</v>
      </c>
      <c r="B425" s="12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 t="n">
        <f aca="false">IF(H425&lt;=49,0,IF(H425&lt;=54,1,IF(H425&lt;=59,1.5,IF(H425&lt;=64,2,IF(H425&lt;=69,2.5,IF(H425&lt;=74,3,IF(H425&lt;=79,3.5,IF(H425&lt;=100,4,"n/a"))))))))</f>
        <v>0</v>
      </c>
    </row>
    <row r="426" s="11" customFormat="true" ht="17.25" hidden="false" customHeight="true" outlineLevel="0" collapsed="false">
      <c r="A426" s="9" t="n">
        <v>13</v>
      </c>
      <c r="B426" s="25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 t="n">
        <f aca="false">IF(H426&lt;=49,0,IF(H426&lt;=54,1,IF(H426&lt;=59,1.5,IF(H426&lt;=64,2,IF(H426&lt;=69,2.5,IF(H426&lt;=74,3,IF(H426&lt;=79,3.5,IF(H426&lt;=100,4,"n/a"))))))))</f>
        <v>0</v>
      </c>
    </row>
    <row r="427" s="11" customFormat="true" ht="17.25" hidden="false" customHeight="true" outlineLevel="0" collapsed="false">
      <c r="A427" s="9" t="n">
        <v>14</v>
      </c>
      <c r="B427" s="25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 t="n">
        <f aca="false">IF(H427&lt;=49,0,IF(H427&lt;=54,1,IF(H427&lt;=59,1.5,IF(H427&lt;=64,2,IF(H427&lt;=69,2.5,IF(H427&lt;=74,3,IF(H427&lt;=79,3.5,IF(H427&lt;=100,4,"n/a"))))))))</f>
        <v>0</v>
      </c>
    </row>
    <row r="428" s="11" customFormat="true" ht="17.25" hidden="false" customHeight="true" outlineLevel="0" collapsed="false">
      <c r="A428" s="9" t="n">
        <v>15</v>
      </c>
      <c r="B428" s="25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 t="n">
        <f aca="false">IF(H428&lt;=49,0,IF(H428&lt;=54,1,IF(H428&lt;=59,1.5,IF(H428&lt;=64,2,IF(H428&lt;=69,2.5,IF(H428&lt;=74,3,IF(H428&lt;=79,3.5,IF(H428&lt;=100,4,"n/a"))))))))</f>
        <v>0</v>
      </c>
    </row>
    <row r="429" s="11" customFormat="true" ht="17.25" hidden="false" customHeight="true" outlineLevel="0" collapsed="false">
      <c r="A429" s="9" t="n">
        <v>16</v>
      </c>
      <c r="B429" s="12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 t="n">
        <f aca="false">IF(H429&lt;=49,0,IF(H429&lt;=54,1,IF(H429&lt;=59,1.5,IF(H429&lt;=64,2,IF(H429&lt;=69,2.5,IF(H429&lt;=74,3,IF(H429&lt;=79,3.5,IF(H429&lt;=100,4,"n/a"))))))))</f>
        <v>0</v>
      </c>
    </row>
    <row r="430" s="11" customFormat="true" ht="17.25" hidden="false" customHeight="true" outlineLevel="0" collapsed="false">
      <c r="A430" s="9" t="n">
        <v>17</v>
      </c>
      <c r="B430" s="12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 t="n">
        <f aca="false">IF(H430&lt;=49,0,IF(H430&lt;=54,1,IF(H430&lt;=59,1.5,IF(H430&lt;=64,2,IF(H430&lt;=69,2.5,IF(H430&lt;=74,3,IF(H430&lt;=79,3.5,IF(H430&lt;=100,4,"n/a"))))))))</f>
        <v>0</v>
      </c>
    </row>
    <row r="431" s="11" customFormat="true" ht="17.25" hidden="false" customHeight="true" outlineLevel="0" collapsed="false">
      <c r="A431" s="9" t="n">
        <v>18</v>
      </c>
      <c r="B431" s="12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 t="n">
        <f aca="false">IF(H431&lt;=49,0,IF(H431&lt;=54,1,IF(H431&lt;=59,1.5,IF(H431&lt;=64,2,IF(H431&lt;=69,2.5,IF(H431&lt;=74,3,IF(H431&lt;=79,3.5,IF(H431&lt;=100,4,"n/a"))))))))</f>
        <v>0</v>
      </c>
    </row>
    <row r="432" s="11" customFormat="true" ht="17.25" hidden="false" customHeight="true" outlineLevel="0" collapsed="false">
      <c r="A432" s="9" t="n">
        <v>19</v>
      </c>
      <c r="B432" s="12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 t="n">
        <f aca="false">IF(H432&lt;=49,0,IF(H432&lt;=54,1,IF(H432&lt;=59,1.5,IF(H432&lt;=64,2,IF(H432&lt;=69,2.5,IF(H432&lt;=74,3,IF(H432&lt;=79,3.5,IF(H432&lt;=100,4,"n/a"))))))))</f>
        <v>0</v>
      </c>
    </row>
    <row r="433" s="11" customFormat="true" ht="17.25" hidden="false" customHeight="true" outlineLevel="0" collapsed="false">
      <c r="A433" s="9" t="n">
        <v>20</v>
      </c>
      <c r="B433" s="12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 t="n">
        <f aca="false">IF(H433&lt;=49,0,IF(H433&lt;=54,1,IF(H433&lt;=59,1.5,IF(H433&lt;=64,2,IF(H433&lt;=69,2.5,IF(H433&lt;=74,3,IF(H433&lt;=79,3.5,IF(H433&lt;=100,4,"n/a"))))))))</f>
        <v>0</v>
      </c>
    </row>
    <row r="434" s="11" customFormat="true" ht="17.25" hidden="false" customHeight="true" outlineLevel="0" collapsed="false">
      <c r="A434" s="9" t="n">
        <v>21</v>
      </c>
      <c r="B434" s="10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 t="n">
        <f aca="false">IF(H434&lt;=49,0,IF(H434&lt;=54,1,IF(H434&lt;=59,1.5,IF(H434&lt;=64,2,IF(H434&lt;=69,2.5,IF(H434&lt;=74,3,IF(H434&lt;=79,3.5,IF(H434&lt;=100,4,"n/a"))))))))</f>
        <v>0</v>
      </c>
    </row>
    <row r="435" s="11" customFormat="true" ht="17.25" hidden="false" customHeight="true" outlineLevel="0" collapsed="false">
      <c r="A435" s="9" t="n">
        <v>22</v>
      </c>
      <c r="B435" s="12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 t="n">
        <f aca="false">IF(H435&lt;=49,0,IF(H435&lt;=54,1,IF(H435&lt;=59,1.5,IF(H435&lt;=64,2,IF(H435&lt;=69,2.5,IF(H435&lt;=74,3,IF(H435&lt;=79,3.5,IF(H435&lt;=100,4,"n/a"))))))))</f>
        <v>0</v>
      </c>
    </row>
    <row r="436" s="11" customFormat="true" ht="17.25" hidden="false" customHeight="true" outlineLevel="0" collapsed="false">
      <c r="A436" s="9" t="n">
        <v>23</v>
      </c>
      <c r="B436" s="12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 t="n">
        <f aca="false">IF(H436&lt;=49,0,IF(H436&lt;=54,1,IF(H436&lt;=59,1.5,IF(H436&lt;=64,2,IF(H436&lt;=69,2.5,IF(H436&lt;=74,3,IF(H436&lt;=79,3.5,IF(H436&lt;=100,4,"n/a"))))))))</f>
        <v>0</v>
      </c>
    </row>
    <row r="437" s="11" customFormat="true" ht="17.25" hidden="false" customHeight="true" outlineLevel="0" collapsed="false">
      <c r="A437" s="9" t="n">
        <v>24</v>
      </c>
      <c r="B437" s="12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 t="n">
        <f aca="false">IF(H437&lt;=49,0,IF(H437&lt;=54,1,IF(H437&lt;=59,1.5,IF(H437&lt;=64,2,IF(H437&lt;=69,2.5,IF(H437&lt;=74,3,IF(H437&lt;=79,3.5,IF(H437&lt;=100,4,"n/a"))))))))</f>
        <v>0</v>
      </c>
    </row>
    <row r="438" s="11" customFormat="true" ht="17.25" hidden="false" customHeight="true" outlineLevel="0" collapsed="false">
      <c r="A438" s="9" t="n">
        <v>25</v>
      </c>
      <c r="B438" s="12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 t="n">
        <f aca="false">IF(H438&lt;=49,0,IF(H438&lt;=54,1,IF(H438&lt;=59,1.5,IF(H438&lt;=64,2,IF(H438&lt;=69,2.5,IF(H438&lt;=74,3,IF(H438&lt;=79,3.5,IF(H438&lt;=100,4,"n/a"))))))))</f>
        <v>0</v>
      </c>
    </row>
    <row r="439" s="11" customFormat="true" ht="17.25" hidden="false" customHeight="true" outlineLevel="0" collapsed="false">
      <c r="A439" s="9" t="n">
        <v>26</v>
      </c>
      <c r="B439" s="12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 t="n">
        <f aca="false">IF(H439&lt;=49,0,IF(H439&lt;=54,1,IF(H439&lt;=59,1.5,IF(H439&lt;=64,2,IF(H439&lt;=69,2.5,IF(H439&lt;=74,3,IF(H439&lt;=79,3.5,IF(H439&lt;=100,4,"n/a"))))))))</f>
        <v>0</v>
      </c>
    </row>
    <row r="440" s="11" customFormat="true" ht="17.25" hidden="false" customHeight="true" outlineLevel="0" collapsed="false">
      <c r="A440" s="9" t="n">
        <v>27</v>
      </c>
      <c r="B440" s="12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 t="n">
        <f aca="false">IF(H440&lt;=49,0,IF(H440&lt;=54,1,IF(H440&lt;=59,1.5,IF(H440&lt;=64,2,IF(H440&lt;=69,2.5,IF(H440&lt;=74,3,IF(H440&lt;=79,3.5,IF(H440&lt;=100,4,"n/a"))))))))</f>
        <v>0</v>
      </c>
    </row>
    <row r="441" s="11" customFormat="true" ht="17.25" hidden="false" customHeight="true" outlineLevel="0" collapsed="false">
      <c r="A441" s="9" t="n">
        <v>28</v>
      </c>
      <c r="B441" s="12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 t="n">
        <f aca="false">IF(H441&lt;=49,0,IF(H441&lt;=54,1,IF(H441&lt;=59,1.5,IF(H441&lt;=64,2,IF(H441&lt;=69,2.5,IF(H441&lt;=74,3,IF(H441&lt;=79,3.5,IF(H441&lt;=100,4,"n/a"))))))))</f>
        <v>0</v>
      </c>
    </row>
    <row r="442" s="11" customFormat="true" ht="17.25" hidden="false" customHeight="true" outlineLevel="0" collapsed="false">
      <c r="A442" s="9" t="n">
        <v>29</v>
      </c>
      <c r="B442" s="12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 t="n">
        <f aca="false">IF(H442&lt;=49,0,IF(H442&lt;=54,1,IF(H442&lt;=59,1.5,IF(H442&lt;=64,2,IF(H442&lt;=69,2.5,IF(H442&lt;=74,3,IF(H442&lt;=79,3.5,IF(H442&lt;=100,4,"n/a"))))))))</f>
        <v>0</v>
      </c>
    </row>
    <row r="443" s="11" customFormat="true" ht="17.25" hidden="false" customHeight="true" outlineLevel="0" collapsed="false">
      <c r="A443" s="9" t="n">
        <v>30</v>
      </c>
      <c r="B443" s="12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 t="n">
        <f aca="false">IF(H443&lt;=49,0,IF(H443&lt;=54,1,IF(H443&lt;=59,1.5,IF(H443&lt;=64,2,IF(H443&lt;=69,2.5,IF(H443&lt;=74,3,IF(H443&lt;=79,3.5,IF(H443&lt;=100,4,"n/a"))))))))</f>
        <v>0</v>
      </c>
    </row>
    <row r="444" s="11" customFormat="true" ht="17.25" hidden="false" customHeight="true" outlineLevel="0" collapsed="false">
      <c r="A444" s="9" t="n">
        <v>31</v>
      </c>
      <c r="B444" s="12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 t="n">
        <f aca="false">IF(H444&lt;=49,0,IF(H444&lt;=54,1,IF(H444&lt;=59,1.5,IF(H444&lt;=64,2,IF(H444&lt;=69,2.5,IF(H444&lt;=74,3,IF(H444&lt;=79,3.5,IF(H444&lt;=100,4,"n/a"))))))))</f>
        <v>0</v>
      </c>
    </row>
    <row r="445" s="11" customFormat="true" ht="17.25" hidden="false" customHeight="true" outlineLevel="0" collapsed="false">
      <c r="A445" s="9" t="n">
        <v>32</v>
      </c>
      <c r="B445" s="12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 t="n">
        <f aca="false">IF(H445&lt;=49,0,IF(H445&lt;=54,1,IF(H445&lt;=59,1.5,IF(H445&lt;=64,2,IF(H445&lt;=69,2.5,IF(H445&lt;=74,3,IF(H445&lt;=79,3.5,IF(H445&lt;=100,4,"n/a"))))))))</f>
        <v>0</v>
      </c>
    </row>
    <row r="446" s="11" customFormat="true" ht="17.25" hidden="false" customHeight="true" outlineLevel="0" collapsed="false">
      <c r="A446" s="9" t="n">
        <v>33</v>
      </c>
      <c r="B446" s="12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 t="n">
        <f aca="false">IF(H446&lt;=49,0,IF(H446&lt;=54,1,IF(H446&lt;=59,1.5,IF(H446&lt;=64,2,IF(H446&lt;=69,2.5,IF(H446&lt;=74,3,IF(H446&lt;=79,3.5,IF(H446&lt;=100,4,"n/a"))))))))</f>
        <v>0</v>
      </c>
    </row>
    <row r="447" s="11" customFormat="true" ht="17.25" hidden="false" customHeight="true" outlineLevel="0" collapsed="false">
      <c r="A447" s="9" t="n">
        <v>34</v>
      </c>
      <c r="B447" s="12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 t="n">
        <f aca="false">IF(H447&lt;=49,0,IF(H447&lt;=54,1,IF(H447&lt;=59,1.5,IF(H447&lt;=64,2,IF(H447&lt;=69,2.5,IF(H447&lt;=74,3,IF(H447&lt;=79,3.5,IF(H447&lt;=100,4,"n/a"))))))))</f>
        <v>0</v>
      </c>
    </row>
    <row r="448" s="11" customFormat="true" ht="17.25" hidden="false" customHeight="true" outlineLevel="0" collapsed="false">
      <c r="A448" s="9" t="n">
        <v>35</v>
      </c>
      <c r="B448" s="24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 t="n">
        <f aca="false">IF(H448&lt;=49,0,IF(H448&lt;=54,1,IF(H448&lt;=59,1.5,IF(H448&lt;=64,2,IF(H448&lt;=69,2.5,IF(H448&lt;=74,3,IF(H448&lt;=79,3.5,IF(H448&lt;=100,4,"n/a"))))))))</f>
        <v>0</v>
      </c>
    </row>
    <row r="449" s="11" customFormat="true" ht="17.25" hidden="false" customHeight="true" outlineLevel="0" collapsed="false">
      <c r="A449" s="9" t="n">
        <v>36</v>
      </c>
      <c r="B449" s="12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 t="n">
        <f aca="false">IF(H449&lt;=49,0,IF(H449&lt;=54,1,IF(H449&lt;=59,1.5,IF(H449&lt;=64,2,IF(H449&lt;=69,2.5,IF(H449&lt;=74,3,IF(H449&lt;=79,3.5,IF(H449&lt;=100,4,"n/a"))))))))</f>
        <v>0</v>
      </c>
    </row>
    <row r="450" s="11" customFormat="true" ht="17.25" hidden="false" customHeight="true" outlineLevel="0" collapsed="false">
      <c r="A450" s="9" t="n">
        <v>37</v>
      </c>
      <c r="B450" s="12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 t="n">
        <f aca="false">IF(H450&lt;=49,0,IF(H450&lt;=54,1,IF(H450&lt;=59,1.5,IF(H450&lt;=64,2,IF(H450&lt;=69,2.5,IF(H450&lt;=74,3,IF(H450&lt;=79,3.5,IF(H450&lt;=100,4,"n/a"))))))))</f>
        <v>0</v>
      </c>
    </row>
    <row r="451" s="11" customFormat="true" ht="17.25" hidden="false" customHeight="true" outlineLevel="0" collapsed="false">
      <c r="A451" s="9" t="n">
        <v>38</v>
      </c>
      <c r="B451" s="23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 t="n">
        <f aca="false">IF(H451&lt;=49,0,IF(H451&lt;=54,1,IF(H451&lt;=59,1.5,IF(H451&lt;=64,2,IF(H451&lt;=69,2.5,IF(H451&lt;=74,3,IF(H451&lt;=79,3.5,IF(H451&lt;=100,4,"n/a"))))))))</f>
        <v>0</v>
      </c>
    </row>
    <row r="452" s="11" customFormat="true" ht="17.25" hidden="false" customHeight="true" outlineLevel="0" collapsed="false">
      <c r="A452" s="9" t="n">
        <v>39</v>
      </c>
      <c r="B452" s="14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</row>
    <row r="453" s="11" customFormat="true" ht="17.25" hidden="false" customHeight="true" outlineLevel="0" collapsed="false">
      <c r="A453" s="9" t="n">
        <v>40</v>
      </c>
      <c r="B453" s="14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</row>
    <row r="454" s="11" customFormat="true" ht="17.25" hidden="false" customHeight="true" outlineLevel="0" collapsed="false">
      <c r="A454" s="9" t="n">
        <v>41</v>
      </c>
      <c r="B454" s="14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</row>
    <row r="455" s="11" customFormat="true" ht="17.25" hidden="false" customHeight="true" outlineLevel="0" collapsed="false">
      <c r="A455" s="9" t="n">
        <v>42</v>
      </c>
      <c r="B455" s="14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</row>
    <row r="456" s="11" customFormat="true" ht="17.25" hidden="false" customHeight="true" outlineLevel="0" collapsed="false">
      <c r="A456" s="15" t="s">
        <v>52</v>
      </c>
      <c r="B456" s="16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 t="n">
        <v>0</v>
      </c>
      <c r="P456" s="17"/>
      <c r="Q456" s="9" t="n">
        <f aca="false">COUNTIF(Q414:Q452,"0")</f>
        <v>38</v>
      </c>
    </row>
    <row r="457" s="11" customFormat="true" ht="17.25" hidden="false" customHeight="true" outlineLevel="0" collapsed="false">
      <c r="A457" s="15" t="s">
        <v>53</v>
      </c>
      <c r="B457" s="16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 t="n">
        <v>1</v>
      </c>
      <c r="P457" s="17"/>
      <c r="Q457" s="9" t="n">
        <f aca="false">COUNTIF(Q414:Q452,"1")</f>
        <v>0</v>
      </c>
    </row>
    <row r="458" s="11" customFormat="true" ht="17.25" hidden="false" customHeight="true" outlineLevel="0" collapsed="false">
      <c r="A458" s="15" t="s">
        <v>54</v>
      </c>
      <c r="B458" s="16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 t="n">
        <v>1.5</v>
      </c>
      <c r="P458" s="17"/>
      <c r="Q458" s="9" t="n">
        <f aca="false">COUNTIF(Q414:Q452,"1.5")</f>
        <v>0</v>
      </c>
    </row>
    <row r="459" s="11" customFormat="true" ht="17.25" hidden="false" customHeight="true" outlineLevel="0" collapsed="false">
      <c r="A459" s="15" t="s">
        <v>55</v>
      </c>
      <c r="B459" s="16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 t="n">
        <v>2</v>
      </c>
      <c r="P459" s="17"/>
      <c r="Q459" s="9" t="n">
        <f aca="false">COUNTIF(Q414:Q452,"2")</f>
        <v>0</v>
      </c>
    </row>
    <row r="460" s="11" customFormat="true" ht="17.25" hidden="false" customHeight="true" outlineLevel="0" collapsed="false">
      <c r="A460" s="15" t="s">
        <v>56</v>
      </c>
      <c r="B460" s="16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 t="n">
        <v>2.5</v>
      </c>
      <c r="P460" s="17"/>
      <c r="Q460" s="9" t="n">
        <f aca="false">COUNTIF(Q414:Q452,"2.5")</f>
        <v>0</v>
      </c>
    </row>
    <row r="461" s="11" customFormat="true" ht="17.25" hidden="false" customHeight="true" outlineLevel="0" collapsed="false">
      <c r="A461" s="17"/>
      <c r="B461" s="18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8" t="n">
        <v>3</v>
      </c>
      <c r="P461" s="19"/>
      <c r="Q461" s="9" t="n">
        <f aca="false">COUNTIF(Q414:Q452,"3")</f>
        <v>0</v>
      </c>
    </row>
    <row r="462" s="11" customFormat="true" ht="17.25" hidden="false" customHeight="true" outlineLevel="0" collapsed="false">
      <c r="A462" s="17"/>
      <c r="B462" s="18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8" t="n">
        <v>3.5</v>
      </c>
      <c r="P462" s="19"/>
      <c r="Q462" s="9" t="n">
        <f aca="false">COUNTIF(Q414:Q452,"3.5")</f>
        <v>0</v>
      </c>
    </row>
    <row r="463" s="11" customFormat="true" ht="17.25" hidden="false" customHeight="true" outlineLevel="0" collapsed="false">
      <c r="A463" s="17"/>
      <c r="B463" s="18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8" t="n">
        <v>4</v>
      </c>
      <c r="P463" s="19"/>
      <c r="Q463" s="9" t="n">
        <f aca="false">COUNTIF(Q414:Q452,"4")</f>
        <v>0</v>
      </c>
    </row>
    <row r="465" customFormat="false" ht="19.5" hidden="false" customHeight="false" outlineLevel="0" collapsed="false">
      <c r="A465" s="4" t="s">
        <v>65</v>
      </c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</row>
    <row r="466" customFormat="false" ht="19.5" hidden="false" customHeight="false" outlineLevel="0" collapsed="false">
      <c r="A466" s="4" t="s">
        <v>144</v>
      </c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</row>
    <row r="468" customFormat="false" ht="18" hidden="false" customHeight="true" outlineLevel="0" collapsed="false">
      <c r="A468" s="5" t="s">
        <v>2</v>
      </c>
      <c r="B468" s="5" t="s">
        <v>3</v>
      </c>
      <c r="C468" s="5" t="s">
        <v>4</v>
      </c>
      <c r="D468" s="5"/>
      <c r="E468" s="5"/>
      <c r="F468" s="5"/>
      <c r="G468" s="5"/>
      <c r="H468" s="5"/>
      <c r="I468" s="5" t="s">
        <v>5</v>
      </c>
      <c r="J468" s="5"/>
      <c r="K468" s="5"/>
      <c r="L468" s="5"/>
      <c r="M468" s="5"/>
      <c r="N468" s="5"/>
      <c r="O468" s="5" t="s">
        <v>6</v>
      </c>
      <c r="P468" s="5"/>
      <c r="Q468" s="5"/>
    </row>
    <row r="469" customFormat="false" ht="24.75" hidden="false" customHeight="true" outlineLevel="0" collapsed="false">
      <c r="A469" s="5"/>
      <c r="B469" s="5"/>
      <c r="C469" s="5" t="s">
        <v>7</v>
      </c>
      <c r="D469" s="5"/>
      <c r="E469" s="5"/>
      <c r="F469" s="5"/>
      <c r="G469" s="6" t="s">
        <v>8</v>
      </c>
      <c r="H469" s="5" t="s">
        <v>9</v>
      </c>
      <c r="I469" s="5" t="s">
        <v>7</v>
      </c>
      <c r="J469" s="5"/>
      <c r="K469" s="5"/>
      <c r="L469" s="5"/>
      <c r="M469" s="6" t="s">
        <v>8</v>
      </c>
      <c r="N469" s="5" t="s">
        <v>9</v>
      </c>
      <c r="O469" s="7" t="s">
        <v>10</v>
      </c>
      <c r="P469" s="5" t="s">
        <v>11</v>
      </c>
      <c r="Q469" s="5" t="s">
        <v>12</v>
      </c>
    </row>
    <row r="470" customFormat="false" ht="18" hidden="false" customHeight="true" outlineLevel="0" collapsed="false">
      <c r="A470" s="5"/>
      <c r="B470" s="5"/>
      <c r="C470" s="8" t="s">
        <v>13</v>
      </c>
      <c r="D470" s="8" t="s">
        <v>14</v>
      </c>
      <c r="E470" s="8" t="s">
        <v>15</v>
      </c>
      <c r="F470" s="5" t="s">
        <v>9</v>
      </c>
      <c r="G470" s="6"/>
      <c r="H470" s="5"/>
      <c r="I470" s="8" t="s">
        <v>13</v>
      </c>
      <c r="J470" s="8" t="s">
        <v>14</v>
      </c>
      <c r="K470" s="8" t="s">
        <v>15</v>
      </c>
      <c r="L470" s="5" t="s">
        <v>9</v>
      </c>
      <c r="M470" s="6"/>
      <c r="N470" s="5"/>
      <c r="O470" s="7"/>
      <c r="P470" s="5"/>
      <c r="Q470" s="5"/>
    </row>
    <row r="471" customFormat="false" ht="18" hidden="false" customHeight="true" outlineLevel="0" collapsed="false">
      <c r="A471" s="5"/>
      <c r="B471" s="5"/>
      <c r="C471" s="8"/>
      <c r="D471" s="8"/>
      <c r="E471" s="8"/>
      <c r="F471" s="8"/>
      <c r="G471" s="8"/>
      <c r="H471" s="8" t="n">
        <v>100</v>
      </c>
      <c r="I471" s="8"/>
      <c r="J471" s="8"/>
      <c r="K471" s="8"/>
      <c r="L471" s="8"/>
      <c r="M471" s="8"/>
      <c r="N471" s="8" t="n">
        <v>100</v>
      </c>
      <c r="O471" s="8" t="n">
        <v>200</v>
      </c>
      <c r="P471" s="8" t="n">
        <v>100</v>
      </c>
      <c r="Q471" s="5"/>
    </row>
    <row r="472" s="11" customFormat="true" ht="17.25" hidden="false" customHeight="true" outlineLevel="0" collapsed="false">
      <c r="A472" s="9" t="n">
        <v>1</v>
      </c>
      <c r="B472" s="12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 t="n">
        <f aca="false">IF(H472&lt;=49,0,IF(H472&lt;=54,1,IF(H472&lt;=59,1.5,IF(H472&lt;=64,2,IF(H472&lt;=69,2.5,IF(H472&lt;=74,3,IF(H472&lt;=79,3.5,IF(H472&lt;=100,4,"n/a"))))))))</f>
        <v>0</v>
      </c>
    </row>
    <row r="473" s="11" customFormat="true" ht="17.25" hidden="false" customHeight="true" outlineLevel="0" collapsed="false">
      <c r="A473" s="9" t="n">
        <v>2</v>
      </c>
      <c r="B473" s="12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 t="n">
        <f aca="false">IF(H473&lt;=49,0,IF(H473&lt;=54,1,IF(H473&lt;=59,1.5,IF(H473&lt;=64,2,IF(H473&lt;=69,2.5,IF(H473&lt;=74,3,IF(H473&lt;=79,3.5,IF(H473&lt;=100,4,"n/a"))))))))</f>
        <v>0</v>
      </c>
    </row>
    <row r="474" s="11" customFormat="true" ht="17.25" hidden="false" customHeight="true" outlineLevel="0" collapsed="false">
      <c r="A474" s="9" t="n">
        <v>3</v>
      </c>
      <c r="B474" s="12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 t="n">
        <f aca="false">IF(H474&lt;=49,0,IF(H474&lt;=54,1,IF(H474&lt;=59,1.5,IF(H474&lt;=64,2,IF(H474&lt;=69,2.5,IF(H474&lt;=74,3,IF(H474&lt;=79,3.5,IF(H474&lt;=100,4,"n/a"))))))))</f>
        <v>0</v>
      </c>
    </row>
    <row r="475" s="11" customFormat="true" ht="17.25" hidden="false" customHeight="true" outlineLevel="0" collapsed="false">
      <c r="A475" s="9" t="n">
        <v>4</v>
      </c>
      <c r="B475" s="12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 t="n">
        <f aca="false">IF(H475&lt;=49,0,IF(H475&lt;=54,1,IF(H475&lt;=59,1.5,IF(H475&lt;=64,2,IF(H475&lt;=69,2.5,IF(H475&lt;=74,3,IF(H475&lt;=79,3.5,IF(H475&lt;=100,4,"n/a"))))))))</f>
        <v>0</v>
      </c>
    </row>
    <row r="476" s="11" customFormat="true" ht="17.25" hidden="false" customHeight="true" outlineLevel="0" collapsed="false">
      <c r="A476" s="9" t="n">
        <v>5</v>
      </c>
      <c r="B476" s="12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 t="n">
        <f aca="false">IF(H476&lt;=49,0,IF(H476&lt;=54,1,IF(H476&lt;=59,1.5,IF(H476&lt;=64,2,IF(H476&lt;=69,2.5,IF(H476&lt;=74,3,IF(H476&lt;=79,3.5,IF(H476&lt;=100,4,"n/a"))))))))</f>
        <v>0</v>
      </c>
    </row>
    <row r="477" s="11" customFormat="true" ht="17.25" hidden="false" customHeight="true" outlineLevel="0" collapsed="false">
      <c r="A477" s="9" t="n">
        <v>6</v>
      </c>
      <c r="B477" s="12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 t="n">
        <f aca="false">IF(H477&lt;=49,0,IF(H477&lt;=54,1,IF(H477&lt;=59,1.5,IF(H477&lt;=64,2,IF(H477&lt;=69,2.5,IF(H477&lt;=74,3,IF(H477&lt;=79,3.5,IF(H477&lt;=100,4,"n/a"))))))))</f>
        <v>0</v>
      </c>
    </row>
    <row r="478" s="11" customFormat="true" ht="17.25" hidden="false" customHeight="true" outlineLevel="0" collapsed="false">
      <c r="A478" s="9" t="n">
        <v>7</v>
      </c>
      <c r="B478" s="12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 t="n">
        <f aca="false">IF(H478&lt;=49,0,IF(H478&lt;=54,1,IF(H478&lt;=59,1.5,IF(H478&lt;=64,2,IF(H478&lt;=69,2.5,IF(H478&lt;=74,3,IF(H478&lt;=79,3.5,IF(H478&lt;=100,4,"n/a"))))))))</f>
        <v>0</v>
      </c>
    </row>
    <row r="479" s="11" customFormat="true" ht="17.25" hidden="false" customHeight="true" outlineLevel="0" collapsed="false">
      <c r="A479" s="9" t="n">
        <v>8</v>
      </c>
      <c r="B479" s="12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 t="n">
        <f aca="false">IF(H479&lt;=49,0,IF(H479&lt;=54,1,IF(H479&lt;=59,1.5,IF(H479&lt;=64,2,IF(H479&lt;=69,2.5,IF(H479&lt;=74,3,IF(H479&lt;=79,3.5,IF(H479&lt;=100,4,"n/a"))))))))</f>
        <v>0</v>
      </c>
    </row>
    <row r="480" s="11" customFormat="true" ht="17.25" hidden="false" customHeight="true" outlineLevel="0" collapsed="false">
      <c r="A480" s="9" t="n">
        <v>9</v>
      </c>
      <c r="B480" s="12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 t="n">
        <f aca="false">IF(H480&lt;=49,0,IF(H480&lt;=54,1,IF(H480&lt;=59,1.5,IF(H480&lt;=64,2,IF(H480&lt;=69,2.5,IF(H480&lt;=74,3,IF(H480&lt;=79,3.5,IF(H480&lt;=100,4,"n/a"))))))))</f>
        <v>0</v>
      </c>
    </row>
    <row r="481" s="11" customFormat="true" ht="17.25" hidden="false" customHeight="true" outlineLevel="0" collapsed="false">
      <c r="A481" s="9" t="n">
        <v>10</v>
      </c>
      <c r="B481" s="12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 t="n">
        <f aca="false">IF(H481&lt;=49,0,IF(H481&lt;=54,1,IF(H481&lt;=59,1.5,IF(H481&lt;=64,2,IF(H481&lt;=69,2.5,IF(H481&lt;=74,3,IF(H481&lt;=79,3.5,IF(H481&lt;=100,4,"n/a"))))))))</f>
        <v>0</v>
      </c>
    </row>
    <row r="482" s="11" customFormat="true" ht="17.25" hidden="false" customHeight="true" outlineLevel="0" collapsed="false">
      <c r="A482" s="9" t="n">
        <v>11</v>
      </c>
      <c r="B482" s="24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 t="n">
        <f aca="false">IF(H482&lt;=49,0,IF(H482&lt;=54,1,IF(H482&lt;=59,1.5,IF(H482&lt;=64,2,IF(H482&lt;=69,2.5,IF(H482&lt;=74,3,IF(H482&lt;=79,3.5,IF(H482&lt;=100,4,"n/a"))))))))</f>
        <v>0</v>
      </c>
    </row>
    <row r="483" s="11" customFormat="true" ht="17.25" hidden="false" customHeight="true" outlineLevel="0" collapsed="false">
      <c r="A483" s="9" t="n">
        <v>12</v>
      </c>
      <c r="B483" s="12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 t="n">
        <f aca="false">IF(H483&lt;=49,0,IF(H483&lt;=54,1,IF(H483&lt;=59,1.5,IF(H483&lt;=64,2,IF(H483&lt;=69,2.5,IF(H483&lt;=74,3,IF(H483&lt;=79,3.5,IF(H483&lt;=100,4,"n/a"))))))))</f>
        <v>0</v>
      </c>
    </row>
    <row r="484" s="11" customFormat="true" ht="17.25" hidden="false" customHeight="true" outlineLevel="0" collapsed="false">
      <c r="A484" s="9" t="n">
        <v>13</v>
      </c>
      <c r="B484" s="25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 t="n">
        <f aca="false">IF(H484&lt;=49,0,IF(H484&lt;=54,1,IF(H484&lt;=59,1.5,IF(H484&lt;=64,2,IF(H484&lt;=69,2.5,IF(H484&lt;=74,3,IF(H484&lt;=79,3.5,IF(H484&lt;=100,4,"n/a"))))))))</f>
        <v>0</v>
      </c>
    </row>
    <row r="485" s="11" customFormat="true" ht="17.25" hidden="false" customHeight="true" outlineLevel="0" collapsed="false">
      <c r="A485" s="9" t="n">
        <v>14</v>
      </c>
      <c r="B485" s="25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 t="n">
        <f aca="false">IF(H485&lt;=49,0,IF(H485&lt;=54,1,IF(H485&lt;=59,1.5,IF(H485&lt;=64,2,IF(H485&lt;=69,2.5,IF(H485&lt;=74,3,IF(H485&lt;=79,3.5,IF(H485&lt;=100,4,"n/a"))))))))</f>
        <v>0</v>
      </c>
    </row>
    <row r="486" s="11" customFormat="true" ht="17.25" hidden="false" customHeight="true" outlineLevel="0" collapsed="false">
      <c r="A486" s="9" t="n">
        <v>15</v>
      </c>
      <c r="B486" s="25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 t="n">
        <f aca="false">IF(H486&lt;=49,0,IF(H486&lt;=54,1,IF(H486&lt;=59,1.5,IF(H486&lt;=64,2,IF(H486&lt;=69,2.5,IF(H486&lt;=74,3,IF(H486&lt;=79,3.5,IF(H486&lt;=100,4,"n/a"))))))))</f>
        <v>0</v>
      </c>
    </row>
    <row r="487" s="11" customFormat="true" ht="17.25" hidden="false" customHeight="true" outlineLevel="0" collapsed="false">
      <c r="A487" s="9" t="n">
        <v>16</v>
      </c>
      <c r="B487" s="12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 t="n">
        <f aca="false">IF(H487&lt;=49,0,IF(H487&lt;=54,1,IF(H487&lt;=59,1.5,IF(H487&lt;=64,2,IF(H487&lt;=69,2.5,IF(H487&lt;=74,3,IF(H487&lt;=79,3.5,IF(H487&lt;=100,4,"n/a"))))))))</f>
        <v>0</v>
      </c>
    </row>
    <row r="488" s="11" customFormat="true" ht="17.25" hidden="false" customHeight="true" outlineLevel="0" collapsed="false">
      <c r="A488" s="9" t="n">
        <v>17</v>
      </c>
      <c r="B488" s="12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 t="n">
        <f aca="false">IF(H488&lt;=49,0,IF(H488&lt;=54,1,IF(H488&lt;=59,1.5,IF(H488&lt;=64,2,IF(H488&lt;=69,2.5,IF(H488&lt;=74,3,IF(H488&lt;=79,3.5,IF(H488&lt;=100,4,"n/a"))))))))</f>
        <v>0</v>
      </c>
    </row>
    <row r="489" s="11" customFormat="true" ht="17.25" hidden="false" customHeight="true" outlineLevel="0" collapsed="false">
      <c r="A489" s="9" t="n">
        <v>18</v>
      </c>
      <c r="B489" s="12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 t="n">
        <f aca="false">IF(H489&lt;=49,0,IF(H489&lt;=54,1,IF(H489&lt;=59,1.5,IF(H489&lt;=64,2,IF(H489&lt;=69,2.5,IF(H489&lt;=74,3,IF(H489&lt;=79,3.5,IF(H489&lt;=100,4,"n/a"))))))))</f>
        <v>0</v>
      </c>
    </row>
    <row r="490" s="11" customFormat="true" ht="17.25" hidden="false" customHeight="true" outlineLevel="0" collapsed="false">
      <c r="A490" s="9" t="n">
        <v>19</v>
      </c>
      <c r="B490" s="12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 t="n">
        <f aca="false">IF(H490&lt;=49,0,IF(H490&lt;=54,1,IF(H490&lt;=59,1.5,IF(H490&lt;=64,2,IF(H490&lt;=69,2.5,IF(H490&lt;=74,3,IF(H490&lt;=79,3.5,IF(H490&lt;=100,4,"n/a"))))))))</f>
        <v>0</v>
      </c>
    </row>
    <row r="491" s="11" customFormat="true" ht="17.25" hidden="false" customHeight="true" outlineLevel="0" collapsed="false">
      <c r="A491" s="9" t="n">
        <v>20</v>
      </c>
      <c r="B491" s="12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 t="n">
        <f aca="false">IF(H491&lt;=49,0,IF(H491&lt;=54,1,IF(H491&lt;=59,1.5,IF(H491&lt;=64,2,IF(H491&lt;=69,2.5,IF(H491&lt;=74,3,IF(H491&lt;=79,3.5,IF(H491&lt;=100,4,"n/a"))))))))</f>
        <v>0</v>
      </c>
    </row>
    <row r="492" s="11" customFormat="true" ht="17.25" hidden="false" customHeight="true" outlineLevel="0" collapsed="false">
      <c r="A492" s="9" t="n">
        <v>21</v>
      </c>
      <c r="B492" s="10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 t="n">
        <f aca="false">IF(H492&lt;=49,0,IF(H492&lt;=54,1,IF(H492&lt;=59,1.5,IF(H492&lt;=64,2,IF(H492&lt;=69,2.5,IF(H492&lt;=74,3,IF(H492&lt;=79,3.5,IF(H492&lt;=100,4,"n/a"))))))))</f>
        <v>0</v>
      </c>
    </row>
    <row r="493" s="11" customFormat="true" ht="17.25" hidden="false" customHeight="true" outlineLevel="0" collapsed="false">
      <c r="A493" s="9" t="n">
        <v>22</v>
      </c>
      <c r="B493" s="12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 t="n">
        <f aca="false">IF(H493&lt;=49,0,IF(H493&lt;=54,1,IF(H493&lt;=59,1.5,IF(H493&lt;=64,2,IF(H493&lt;=69,2.5,IF(H493&lt;=74,3,IF(H493&lt;=79,3.5,IF(H493&lt;=100,4,"n/a"))))))))</f>
        <v>0</v>
      </c>
    </row>
    <row r="494" s="11" customFormat="true" ht="17.25" hidden="false" customHeight="true" outlineLevel="0" collapsed="false">
      <c r="A494" s="9" t="n">
        <v>23</v>
      </c>
      <c r="B494" s="12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 t="n">
        <f aca="false">IF(H494&lt;=49,0,IF(H494&lt;=54,1,IF(H494&lt;=59,1.5,IF(H494&lt;=64,2,IF(H494&lt;=69,2.5,IF(H494&lt;=74,3,IF(H494&lt;=79,3.5,IF(H494&lt;=100,4,"n/a"))))))))</f>
        <v>0</v>
      </c>
    </row>
    <row r="495" s="11" customFormat="true" ht="17.25" hidden="false" customHeight="true" outlineLevel="0" collapsed="false">
      <c r="A495" s="9" t="n">
        <v>24</v>
      </c>
      <c r="B495" s="12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 t="n">
        <f aca="false">IF(H495&lt;=49,0,IF(H495&lt;=54,1,IF(H495&lt;=59,1.5,IF(H495&lt;=64,2,IF(H495&lt;=69,2.5,IF(H495&lt;=74,3,IF(H495&lt;=79,3.5,IF(H495&lt;=100,4,"n/a"))))))))</f>
        <v>0</v>
      </c>
    </row>
    <row r="496" s="11" customFormat="true" ht="17.25" hidden="false" customHeight="true" outlineLevel="0" collapsed="false">
      <c r="A496" s="9" t="n">
        <v>25</v>
      </c>
      <c r="B496" s="12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 t="n">
        <f aca="false">IF(H496&lt;=49,0,IF(H496&lt;=54,1,IF(H496&lt;=59,1.5,IF(H496&lt;=64,2,IF(H496&lt;=69,2.5,IF(H496&lt;=74,3,IF(H496&lt;=79,3.5,IF(H496&lt;=100,4,"n/a"))))))))</f>
        <v>0</v>
      </c>
    </row>
    <row r="497" s="11" customFormat="true" ht="17.25" hidden="false" customHeight="true" outlineLevel="0" collapsed="false">
      <c r="A497" s="9" t="n">
        <v>26</v>
      </c>
      <c r="B497" s="12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 t="n">
        <f aca="false">IF(H497&lt;=49,0,IF(H497&lt;=54,1,IF(H497&lt;=59,1.5,IF(H497&lt;=64,2,IF(H497&lt;=69,2.5,IF(H497&lt;=74,3,IF(H497&lt;=79,3.5,IF(H497&lt;=100,4,"n/a"))))))))</f>
        <v>0</v>
      </c>
    </row>
    <row r="498" s="11" customFormat="true" ht="17.25" hidden="false" customHeight="true" outlineLevel="0" collapsed="false">
      <c r="A498" s="9" t="n">
        <v>27</v>
      </c>
      <c r="B498" s="12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 t="n">
        <f aca="false">IF(H498&lt;=49,0,IF(H498&lt;=54,1,IF(H498&lt;=59,1.5,IF(H498&lt;=64,2,IF(H498&lt;=69,2.5,IF(H498&lt;=74,3,IF(H498&lt;=79,3.5,IF(H498&lt;=100,4,"n/a"))))))))</f>
        <v>0</v>
      </c>
    </row>
    <row r="499" s="11" customFormat="true" ht="17.25" hidden="false" customHeight="true" outlineLevel="0" collapsed="false">
      <c r="A499" s="9" t="n">
        <v>28</v>
      </c>
      <c r="B499" s="12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 t="n">
        <f aca="false">IF(H499&lt;=49,0,IF(H499&lt;=54,1,IF(H499&lt;=59,1.5,IF(H499&lt;=64,2,IF(H499&lt;=69,2.5,IF(H499&lt;=74,3,IF(H499&lt;=79,3.5,IF(H499&lt;=100,4,"n/a"))))))))</f>
        <v>0</v>
      </c>
    </row>
    <row r="500" s="11" customFormat="true" ht="17.25" hidden="false" customHeight="true" outlineLevel="0" collapsed="false">
      <c r="A500" s="9" t="n">
        <v>29</v>
      </c>
      <c r="B500" s="12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 t="n">
        <f aca="false">IF(H500&lt;=49,0,IF(H500&lt;=54,1,IF(H500&lt;=59,1.5,IF(H500&lt;=64,2,IF(H500&lt;=69,2.5,IF(H500&lt;=74,3,IF(H500&lt;=79,3.5,IF(H500&lt;=100,4,"n/a"))))))))</f>
        <v>0</v>
      </c>
    </row>
    <row r="501" s="11" customFormat="true" ht="17.25" hidden="false" customHeight="true" outlineLevel="0" collapsed="false">
      <c r="A501" s="9" t="n">
        <v>30</v>
      </c>
      <c r="B501" s="12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 t="n">
        <f aca="false">IF(H501&lt;=49,0,IF(H501&lt;=54,1,IF(H501&lt;=59,1.5,IF(H501&lt;=64,2,IF(H501&lt;=69,2.5,IF(H501&lt;=74,3,IF(H501&lt;=79,3.5,IF(H501&lt;=100,4,"n/a"))))))))</f>
        <v>0</v>
      </c>
    </row>
    <row r="502" s="11" customFormat="true" ht="17.25" hidden="false" customHeight="true" outlineLevel="0" collapsed="false">
      <c r="A502" s="9" t="n">
        <v>31</v>
      </c>
      <c r="B502" s="12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 t="n">
        <f aca="false">IF(H502&lt;=49,0,IF(H502&lt;=54,1,IF(H502&lt;=59,1.5,IF(H502&lt;=64,2,IF(H502&lt;=69,2.5,IF(H502&lt;=74,3,IF(H502&lt;=79,3.5,IF(H502&lt;=100,4,"n/a"))))))))</f>
        <v>0</v>
      </c>
    </row>
    <row r="503" s="11" customFormat="true" ht="17.25" hidden="false" customHeight="true" outlineLevel="0" collapsed="false">
      <c r="A503" s="9" t="n">
        <v>32</v>
      </c>
      <c r="B503" s="12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 t="n">
        <f aca="false">IF(H503&lt;=49,0,IF(H503&lt;=54,1,IF(H503&lt;=59,1.5,IF(H503&lt;=64,2,IF(H503&lt;=69,2.5,IF(H503&lt;=74,3,IF(H503&lt;=79,3.5,IF(H503&lt;=100,4,"n/a"))))))))</f>
        <v>0</v>
      </c>
    </row>
    <row r="504" s="11" customFormat="true" ht="17.25" hidden="false" customHeight="true" outlineLevel="0" collapsed="false">
      <c r="A504" s="9" t="n">
        <v>33</v>
      </c>
      <c r="B504" s="12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 t="n">
        <f aca="false">IF(H504&lt;=49,0,IF(H504&lt;=54,1,IF(H504&lt;=59,1.5,IF(H504&lt;=64,2,IF(H504&lt;=69,2.5,IF(H504&lt;=74,3,IF(H504&lt;=79,3.5,IF(H504&lt;=100,4,"n/a"))))))))</f>
        <v>0</v>
      </c>
    </row>
    <row r="505" s="11" customFormat="true" ht="17.25" hidden="false" customHeight="true" outlineLevel="0" collapsed="false">
      <c r="A505" s="9" t="n">
        <v>34</v>
      </c>
      <c r="B505" s="12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 t="n">
        <f aca="false">IF(H505&lt;=49,0,IF(H505&lt;=54,1,IF(H505&lt;=59,1.5,IF(H505&lt;=64,2,IF(H505&lt;=69,2.5,IF(H505&lt;=74,3,IF(H505&lt;=79,3.5,IF(H505&lt;=100,4,"n/a"))))))))</f>
        <v>0</v>
      </c>
    </row>
    <row r="506" s="11" customFormat="true" ht="17.25" hidden="false" customHeight="true" outlineLevel="0" collapsed="false">
      <c r="A506" s="9" t="n">
        <v>35</v>
      </c>
      <c r="B506" s="24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 t="n">
        <f aca="false">IF(H506&lt;=49,0,IF(H506&lt;=54,1,IF(H506&lt;=59,1.5,IF(H506&lt;=64,2,IF(H506&lt;=69,2.5,IF(H506&lt;=74,3,IF(H506&lt;=79,3.5,IF(H506&lt;=100,4,"n/a"))))))))</f>
        <v>0</v>
      </c>
    </row>
    <row r="507" s="11" customFormat="true" ht="17.25" hidden="false" customHeight="true" outlineLevel="0" collapsed="false">
      <c r="A507" s="9" t="n">
        <v>36</v>
      </c>
      <c r="B507" s="12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 t="n">
        <f aca="false">IF(H507&lt;=49,0,IF(H507&lt;=54,1,IF(H507&lt;=59,1.5,IF(H507&lt;=64,2,IF(H507&lt;=69,2.5,IF(H507&lt;=74,3,IF(H507&lt;=79,3.5,IF(H507&lt;=100,4,"n/a"))))))))</f>
        <v>0</v>
      </c>
    </row>
    <row r="508" s="11" customFormat="true" ht="17.25" hidden="false" customHeight="true" outlineLevel="0" collapsed="false">
      <c r="A508" s="9" t="n">
        <v>37</v>
      </c>
      <c r="B508" s="12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 t="n">
        <f aca="false">IF(H508&lt;=49,0,IF(H508&lt;=54,1,IF(H508&lt;=59,1.5,IF(H508&lt;=64,2,IF(H508&lt;=69,2.5,IF(H508&lt;=74,3,IF(H508&lt;=79,3.5,IF(H508&lt;=100,4,"n/a"))))))))</f>
        <v>0</v>
      </c>
    </row>
    <row r="509" s="11" customFormat="true" ht="17.25" hidden="false" customHeight="true" outlineLevel="0" collapsed="false">
      <c r="A509" s="9" t="n">
        <v>38</v>
      </c>
      <c r="B509" s="23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 t="n">
        <f aca="false">IF(H509&lt;=49,0,IF(H509&lt;=54,1,IF(H509&lt;=59,1.5,IF(H509&lt;=64,2,IF(H509&lt;=69,2.5,IF(H509&lt;=74,3,IF(H509&lt;=79,3.5,IF(H509&lt;=100,4,"n/a"))))))))</f>
        <v>0</v>
      </c>
    </row>
    <row r="510" s="11" customFormat="true" ht="17.25" hidden="false" customHeight="true" outlineLevel="0" collapsed="false">
      <c r="A510" s="9" t="n">
        <v>39</v>
      </c>
      <c r="B510" s="14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</row>
    <row r="511" s="11" customFormat="true" ht="17.25" hidden="false" customHeight="true" outlineLevel="0" collapsed="false">
      <c r="A511" s="9" t="n">
        <v>40</v>
      </c>
      <c r="B511" s="14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</row>
    <row r="512" s="11" customFormat="true" ht="17.25" hidden="false" customHeight="true" outlineLevel="0" collapsed="false">
      <c r="A512" s="9" t="n">
        <v>41</v>
      </c>
      <c r="B512" s="14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</row>
    <row r="513" s="11" customFormat="true" ht="17.25" hidden="false" customHeight="true" outlineLevel="0" collapsed="false">
      <c r="A513" s="9" t="n">
        <v>42</v>
      </c>
      <c r="B513" s="14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</row>
    <row r="514" s="11" customFormat="true" ht="17.25" hidden="false" customHeight="true" outlineLevel="0" collapsed="false">
      <c r="A514" s="15" t="s">
        <v>52</v>
      </c>
      <c r="B514" s="16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 t="n">
        <v>0</v>
      </c>
      <c r="P514" s="17"/>
      <c r="Q514" s="9" t="n">
        <f aca="false">COUNTIF(Q472:Q510,"0")</f>
        <v>38</v>
      </c>
    </row>
    <row r="515" s="11" customFormat="true" ht="17.25" hidden="false" customHeight="true" outlineLevel="0" collapsed="false">
      <c r="A515" s="15" t="s">
        <v>53</v>
      </c>
      <c r="B515" s="16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 t="n">
        <v>1</v>
      </c>
      <c r="P515" s="17"/>
      <c r="Q515" s="9" t="n">
        <f aca="false">COUNTIF(Q472:Q510,"1")</f>
        <v>0</v>
      </c>
    </row>
    <row r="516" s="11" customFormat="true" ht="17.25" hidden="false" customHeight="true" outlineLevel="0" collapsed="false">
      <c r="A516" s="15" t="s">
        <v>54</v>
      </c>
      <c r="B516" s="16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 t="n">
        <v>1.5</v>
      </c>
      <c r="P516" s="17"/>
      <c r="Q516" s="9" t="n">
        <f aca="false">COUNTIF(Q472:Q510,"1.5")</f>
        <v>0</v>
      </c>
    </row>
    <row r="517" s="11" customFormat="true" ht="17.25" hidden="false" customHeight="true" outlineLevel="0" collapsed="false">
      <c r="A517" s="15" t="s">
        <v>55</v>
      </c>
      <c r="B517" s="16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 t="n">
        <v>2</v>
      </c>
      <c r="P517" s="17"/>
      <c r="Q517" s="9" t="n">
        <f aca="false">COUNTIF(Q472:Q510,"2")</f>
        <v>0</v>
      </c>
    </row>
    <row r="518" s="11" customFormat="true" ht="17.25" hidden="false" customHeight="true" outlineLevel="0" collapsed="false">
      <c r="A518" s="15" t="s">
        <v>56</v>
      </c>
      <c r="B518" s="16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 t="n">
        <v>2.5</v>
      </c>
      <c r="P518" s="17"/>
      <c r="Q518" s="9" t="n">
        <f aca="false">COUNTIF(Q472:Q510,"2.5")</f>
        <v>0</v>
      </c>
    </row>
    <row r="519" s="11" customFormat="true" ht="17.25" hidden="false" customHeight="true" outlineLevel="0" collapsed="false">
      <c r="A519" s="17"/>
      <c r="B519" s="18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8" t="n">
        <v>3</v>
      </c>
      <c r="P519" s="19"/>
      <c r="Q519" s="9" t="n">
        <f aca="false">COUNTIF(Q472:Q510,"3")</f>
        <v>0</v>
      </c>
    </row>
    <row r="520" s="11" customFormat="true" ht="17.25" hidden="false" customHeight="true" outlineLevel="0" collapsed="false">
      <c r="A520" s="17"/>
      <c r="B520" s="18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8" t="n">
        <v>3.5</v>
      </c>
      <c r="P520" s="19"/>
      <c r="Q520" s="9" t="n">
        <f aca="false">COUNTIF(Q472:Q510,"3.5")</f>
        <v>0</v>
      </c>
    </row>
    <row r="521" s="11" customFormat="true" ht="17.25" hidden="false" customHeight="true" outlineLevel="0" collapsed="false">
      <c r="A521" s="17"/>
      <c r="B521" s="18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8" t="n">
        <v>4</v>
      </c>
      <c r="P521" s="19"/>
      <c r="Q521" s="9" t="n">
        <f aca="false">COUNTIF(Q472:Q510,"4")</f>
        <v>0</v>
      </c>
    </row>
    <row r="523" customFormat="false" ht="19.5" hidden="false" customHeight="false" outlineLevel="0" collapsed="false">
      <c r="A523" s="4" t="s">
        <v>66</v>
      </c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</row>
    <row r="524" customFormat="false" ht="19.5" hidden="false" customHeight="false" outlineLevel="0" collapsed="false">
      <c r="A524" s="4" t="s">
        <v>144</v>
      </c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</row>
    <row r="526" customFormat="false" ht="18" hidden="false" customHeight="true" outlineLevel="0" collapsed="false">
      <c r="A526" s="5" t="s">
        <v>2</v>
      </c>
      <c r="B526" s="5" t="s">
        <v>3</v>
      </c>
      <c r="C526" s="5" t="s">
        <v>4</v>
      </c>
      <c r="D526" s="5"/>
      <c r="E526" s="5"/>
      <c r="F526" s="5"/>
      <c r="G526" s="5"/>
      <c r="H526" s="5"/>
      <c r="I526" s="5" t="s">
        <v>5</v>
      </c>
      <c r="J526" s="5"/>
      <c r="K526" s="5"/>
      <c r="L526" s="5"/>
      <c r="M526" s="5"/>
      <c r="N526" s="5"/>
      <c r="O526" s="5" t="s">
        <v>6</v>
      </c>
      <c r="P526" s="5"/>
      <c r="Q526" s="5"/>
    </row>
    <row r="527" customFormat="false" ht="24.75" hidden="false" customHeight="true" outlineLevel="0" collapsed="false">
      <c r="A527" s="5"/>
      <c r="B527" s="5"/>
      <c r="C527" s="5" t="s">
        <v>7</v>
      </c>
      <c r="D527" s="5"/>
      <c r="E527" s="5"/>
      <c r="F527" s="5"/>
      <c r="G527" s="6" t="s">
        <v>8</v>
      </c>
      <c r="H527" s="5" t="s">
        <v>9</v>
      </c>
      <c r="I527" s="5" t="s">
        <v>7</v>
      </c>
      <c r="J527" s="5"/>
      <c r="K527" s="5"/>
      <c r="L527" s="5"/>
      <c r="M527" s="6" t="s">
        <v>8</v>
      </c>
      <c r="N527" s="5" t="s">
        <v>9</v>
      </c>
      <c r="O527" s="7" t="s">
        <v>10</v>
      </c>
      <c r="P527" s="5" t="s">
        <v>11</v>
      </c>
      <c r="Q527" s="5" t="s">
        <v>12</v>
      </c>
    </row>
    <row r="528" customFormat="false" ht="18" hidden="false" customHeight="true" outlineLevel="0" collapsed="false">
      <c r="A528" s="5"/>
      <c r="B528" s="5"/>
      <c r="C528" s="8" t="s">
        <v>13</v>
      </c>
      <c r="D528" s="8" t="s">
        <v>14</v>
      </c>
      <c r="E528" s="8" t="s">
        <v>15</v>
      </c>
      <c r="F528" s="5" t="s">
        <v>9</v>
      </c>
      <c r="G528" s="6"/>
      <c r="H528" s="5"/>
      <c r="I528" s="8" t="s">
        <v>13</v>
      </c>
      <c r="J528" s="8" t="s">
        <v>14</v>
      </c>
      <c r="K528" s="8" t="s">
        <v>15</v>
      </c>
      <c r="L528" s="5" t="s">
        <v>9</v>
      </c>
      <c r="M528" s="6"/>
      <c r="N528" s="5"/>
      <c r="O528" s="7"/>
      <c r="P528" s="5"/>
      <c r="Q528" s="5"/>
    </row>
    <row r="529" customFormat="false" ht="18" hidden="false" customHeight="true" outlineLevel="0" collapsed="false">
      <c r="A529" s="5"/>
      <c r="B529" s="5"/>
      <c r="C529" s="8"/>
      <c r="D529" s="8"/>
      <c r="E529" s="8"/>
      <c r="F529" s="8"/>
      <c r="G529" s="8"/>
      <c r="H529" s="8" t="n">
        <v>100</v>
      </c>
      <c r="I529" s="8"/>
      <c r="J529" s="8"/>
      <c r="K529" s="8"/>
      <c r="L529" s="8"/>
      <c r="M529" s="8"/>
      <c r="N529" s="8" t="n">
        <v>100</v>
      </c>
      <c r="O529" s="8" t="n">
        <v>200</v>
      </c>
      <c r="P529" s="8" t="n">
        <v>100</v>
      </c>
      <c r="Q529" s="5"/>
    </row>
    <row r="530" s="11" customFormat="true" ht="17.25" hidden="false" customHeight="true" outlineLevel="0" collapsed="false">
      <c r="A530" s="9" t="n">
        <v>1</v>
      </c>
      <c r="B530" s="12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 t="n">
        <f aca="false">IF(H530&lt;=49,0,IF(H530&lt;=54,1,IF(H530&lt;=59,1.5,IF(H530&lt;=64,2,IF(H530&lt;=69,2.5,IF(H530&lt;=74,3,IF(H530&lt;=79,3.5,IF(H530&lt;=100,4,"n/a"))))))))</f>
        <v>0</v>
      </c>
    </row>
    <row r="531" s="11" customFormat="true" ht="17.25" hidden="false" customHeight="true" outlineLevel="0" collapsed="false">
      <c r="A531" s="9" t="n">
        <v>2</v>
      </c>
      <c r="B531" s="12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 t="n">
        <f aca="false">IF(H531&lt;=49,0,IF(H531&lt;=54,1,IF(H531&lt;=59,1.5,IF(H531&lt;=64,2,IF(H531&lt;=69,2.5,IF(H531&lt;=74,3,IF(H531&lt;=79,3.5,IF(H531&lt;=100,4,"n/a"))))))))</f>
        <v>0</v>
      </c>
    </row>
    <row r="532" s="11" customFormat="true" ht="17.25" hidden="false" customHeight="true" outlineLevel="0" collapsed="false">
      <c r="A532" s="9" t="n">
        <v>3</v>
      </c>
      <c r="B532" s="12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 t="n">
        <f aca="false">IF(H532&lt;=49,0,IF(H532&lt;=54,1,IF(H532&lt;=59,1.5,IF(H532&lt;=64,2,IF(H532&lt;=69,2.5,IF(H532&lt;=74,3,IF(H532&lt;=79,3.5,IF(H532&lt;=100,4,"n/a"))))))))</f>
        <v>0</v>
      </c>
    </row>
    <row r="533" s="11" customFormat="true" ht="17.25" hidden="false" customHeight="true" outlineLevel="0" collapsed="false">
      <c r="A533" s="9" t="n">
        <v>4</v>
      </c>
      <c r="B533" s="12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 t="n">
        <f aca="false">IF(H533&lt;=49,0,IF(H533&lt;=54,1,IF(H533&lt;=59,1.5,IF(H533&lt;=64,2,IF(H533&lt;=69,2.5,IF(H533&lt;=74,3,IF(H533&lt;=79,3.5,IF(H533&lt;=100,4,"n/a"))))))))</f>
        <v>0</v>
      </c>
    </row>
    <row r="534" s="11" customFormat="true" ht="17.25" hidden="false" customHeight="true" outlineLevel="0" collapsed="false">
      <c r="A534" s="9" t="n">
        <v>5</v>
      </c>
      <c r="B534" s="12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 t="n">
        <f aca="false">IF(H534&lt;=49,0,IF(H534&lt;=54,1,IF(H534&lt;=59,1.5,IF(H534&lt;=64,2,IF(H534&lt;=69,2.5,IF(H534&lt;=74,3,IF(H534&lt;=79,3.5,IF(H534&lt;=100,4,"n/a"))))))))</f>
        <v>0</v>
      </c>
    </row>
    <row r="535" s="11" customFormat="true" ht="17.25" hidden="false" customHeight="true" outlineLevel="0" collapsed="false">
      <c r="A535" s="9" t="n">
        <v>6</v>
      </c>
      <c r="B535" s="12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 t="n">
        <f aca="false">IF(H535&lt;=49,0,IF(H535&lt;=54,1,IF(H535&lt;=59,1.5,IF(H535&lt;=64,2,IF(H535&lt;=69,2.5,IF(H535&lt;=74,3,IF(H535&lt;=79,3.5,IF(H535&lt;=100,4,"n/a"))))))))</f>
        <v>0</v>
      </c>
    </row>
    <row r="536" s="11" customFormat="true" ht="17.25" hidden="false" customHeight="true" outlineLevel="0" collapsed="false">
      <c r="A536" s="9" t="n">
        <v>7</v>
      </c>
      <c r="B536" s="12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 t="n">
        <f aca="false">IF(H536&lt;=49,0,IF(H536&lt;=54,1,IF(H536&lt;=59,1.5,IF(H536&lt;=64,2,IF(H536&lt;=69,2.5,IF(H536&lt;=74,3,IF(H536&lt;=79,3.5,IF(H536&lt;=100,4,"n/a"))))))))</f>
        <v>0</v>
      </c>
    </row>
    <row r="537" s="11" customFormat="true" ht="17.25" hidden="false" customHeight="true" outlineLevel="0" collapsed="false">
      <c r="A537" s="9" t="n">
        <v>8</v>
      </c>
      <c r="B537" s="12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 t="n">
        <f aca="false">IF(H537&lt;=49,0,IF(H537&lt;=54,1,IF(H537&lt;=59,1.5,IF(H537&lt;=64,2,IF(H537&lt;=69,2.5,IF(H537&lt;=74,3,IF(H537&lt;=79,3.5,IF(H537&lt;=100,4,"n/a"))))))))</f>
        <v>0</v>
      </c>
    </row>
    <row r="538" s="11" customFormat="true" ht="17.25" hidden="false" customHeight="true" outlineLevel="0" collapsed="false">
      <c r="A538" s="9" t="n">
        <v>9</v>
      </c>
      <c r="B538" s="12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 t="n">
        <f aca="false">IF(H538&lt;=49,0,IF(H538&lt;=54,1,IF(H538&lt;=59,1.5,IF(H538&lt;=64,2,IF(H538&lt;=69,2.5,IF(H538&lt;=74,3,IF(H538&lt;=79,3.5,IF(H538&lt;=100,4,"n/a"))))))))</f>
        <v>0</v>
      </c>
    </row>
    <row r="539" s="11" customFormat="true" ht="17.25" hidden="false" customHeight="true" outlineLevel="0" collapsed="false">
      <c r="A539" s="9" t="n">
        <v>10</v>
      </c>
      <c r="B539" s="12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 t="n">
        <f aca="false">IF(H539&lt;=49,0,IF(H539&lt;=54,1,IF(H539&lt;=59,1.5,IF(H539&lt;=64,2,IF(H539&lt;=69,2.5,IF(H539&lt;=74,3,IF(H539&lt;=79,3.5,IF(H539&lt;=100,4,"n/a"))))))))</f>
        <v>0</v>
      </c>
    </row>
    <row r="540" s="11" customFormat="true" ht="17.25" hidden="false" customHeight="true" outlineLevel="0" collapsed="false">
      <c r="A540" s="9" t="n">
        <v>11</v>
      </c>
      <c r="B540" s="24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 t="n">
        <f aca="false">IF(H540&lt;=49,0,IF(H540&lt;=54,1,IF(H540&lt;=59,1.5,IF(H540&lt;=64,2,IF(H540&lt;=69,2.5,IF(H540&lt;=74,3,IF(H540&lt;=79,3.5,IF(H540&lt;=100,4,"n/a"))))))))</f>
        <v>0</v>
      </c>
    </row>
    <row r="541" s="11" customFormat="true" ht="17.25" hidden="false" customHeight="true" outlineLevel="0" collapsed="false">
      <c r="A541" s="9" t="n">
        <v>12</v>
      </c>
      <c r="B541" s="12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 t="n">
        <f aca="false">IF(H541&lt;=49,0,IF(H541&lt;=54,1,IF(H541&lt;=59,1.5,IF(H541&lt;=64,2,IF(H541&lt;=69,2.5,IF(H541&lt;=74,3,IF(H541&lt;=79,3.5,IF(H541&lt;=100,4,"n/a"))))))))</f>
        <v>0</v>
      </c>
    </row>
    <row r="542" s="11" customFormat="true" ht="17.25" hidden="false" customHeight="true" outlineLevel="0" collapsed="false">
      <c r="A542" s="9" t="n">
        <v>13</v>
      </c>
      <c r="B542" s="25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 t="n">
        <f aca="false">IF(H542&lt;=49,0,IF(H542&lt;=54,1,IF(H542&lt;=59,1.5,IF(H542&lt;=64,2,IF(H542&lt;=69,2.5,IF(H542&lt;=74,3,IF(H542&lt;=79,3.5,IF(H542&lt;=100,4,"n/a"))))))))</f>
        <v>0</v>
      </c>
    </row>
    <row r="543" s="11" customFormat="true" ht="17.25" hidden="false" customHeight="true" outlineLevel="0" collapsed="false">
      <c r="A543" s="9" t="n">
        <v>14</v>
      </c>
      <c r="B543" s="25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 t="n">
        <f aca="false">IF(H543&lt;=49,0,IF(H543&lt;=54,1,IF(H543&lt;=59,1.5,IF(H543&lt;=64,2,IF(H543&lt;=69,2.5,IF(H543&lt;=74,3,IF(H543&lt;=79,3.5,IF(H543&lt;=100,4,"n/a"))))))))</f>
        <v>0</v>
      </c>
    </row>
    <row r="544" s="11" customFormat="true" ht="17.25" hidden="false" customHeight="true" outlineLevel="0" collapsed="false">
      <c r="A544" s="9" t="n">
        <v>15</v>
      </c>
      <c r="B544" s="25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 t="n">
        <f aca="false">IF(H544&lt;=49,0,IF(H544&lt;=54,1,IF(H544&lt;=59,1.5,IF(H544&lt;=64,2,IF(H544&lt;=69,2.5,IF(H544&lt;=74,3,IF(H544&lt;=79,3.5,IF(H544&lt;=100,4,"n/a"))))))))</f>
        <v>0</v>
      </c>
    </row>
    <row r="545" s="11" customFormat="true" ht="17.25" hidden="false" customHeight="true" outlineLevel="0" collapsed="false">
      <c r="A545" s="9" t="n">
        <v>16</v>
      </c>
      <c r="B545" s="12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 t="n">
        <f aca="false">IF(H545&lt;=49,0,IF(H545&lt;=54,1,IF(H545&lt;=59,1.5,IF(H545&lt;=64,2,IF(H545&lt;=69,2.5,IF(H545&lt;=74,3,IF(H545&lt;=79,3.5,IF(H545&lt;=100,4,"n/a"))))))))</f>
        <v>0</v>
      </c>
    </row>
    <row r="546" s="11" customFormat="true" ht="17.25" hidden="false" customHeight="true" outlineLevel="0" collapsed="false">
      <c r="A546" s="9" t="n">
        <v>17</v>
      </c>
      <c r="B546" s="12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 t="n">
        <f aca="false">IF(H546&lt;=49,0,IF(H546&lt;=54,1,IF(H546&lt;=59,1.5,IF(H546&lt;=64,2,IF(H546&lt;=69,2.5,IF(H546&lt;=74,3,IF(H546&lt;=79,3.5,IF(H546&lt;=100,4,"n/a"))))))))</f>
        <v>0</v>
      </c>
    </row>
    <row r="547" s="11" customFormat="true" ht="17.25" hidden="false" customHeight="true" outlineLevel="0" collapsed="false">
      <c r="A547" s="9" t="n">
        <v>18</v>
      </c>
      <c r="B547" s="12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 t="n">
        <f aca="false">IF(H547&lt;=49,0,IF(H547&lt;=54,1,IF(H547&lt;=59,1.5,IF(H547&lt;=64,2,IF(H547&lt;=69,2.5,IF(H547&lt;=74,3,IF(H547&lt;=79,3.5,IF(H547&lt;=100,4,"n/a"))))))))</f>
        <v>0</v>
      </c>
    </row>
    <row r="548" s="11" customFormat="true" ht="17.25" hidden="false" customHeight="true" outlineLevel="0" collapsed="false">
      <c r="A548" s="9" t="n">
        <v>19</v>
      </c>
      <c r="B548" s="12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 t="n">
        <f aca="false">IF(H548&lt;=49,0,IF(H548&lt;=54,1,IF(H548&lt;=59,1.5,IF(H548&lt;=64,2,IF(H548&lt;=69,2.5,IF(H548&lt;=74,3,IF(H548&lt;=79,3.5,IF(H548&lt;=100,4,"n/a"))))))))</f>
        <v>0</v>
      </c>
    </row>
    <row r="549" s="11" customFormat="true" ht="17.25" hidden="false" customHeight="true" outlineLevel="0" collapsed="false">
      <c r="A549" s="9" t="n">
        <v>20</v>
      </c>
      <c r="B549" s="12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 t="n">
        <f aca="false">IF(H549&lt;=49,0,IF(H549&lt;=54,1,IF(H549&lt;=59,1.5,IF(H549&lt;=64,2,IF(H549&lt;=69,2.5,IF(H549&lt;=74,3,IF(H549&lt;=79,3.5,IF(H549&lt;=100,4,"n/a"))))))))</f>
        <v>0</v>
      </c>
    </row>
    <row r="550" s="11" customFormat="true" ht="17.25" hidden="false" customHeight="true" outlineLevel="0" collapsed="false">
      <c r="A550" s="9" t="n">
        <v>21</v>
      </c>
      <c r="B550" s="10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 t="n">
        <f aca="false">IF(H550&lt;=49,0,IF(H550&lt;=54,1,IF(H550&lt;=59,1.5,IF(H550&lt;=64,2,IF(H550&lt;=69,2.5,IF(H550&lt;=74,3,IF(H550&lt;=79,3.5,IF(H550&lt;=100,4,"n/a"))))))))</f>
        <v>0</v>
      </c>
    </row>
    <row r="551" s="11" customFormat="true" ht="17.25" hidden="false" customHeight="true" outlineLevel="0" collapsed="false">
      <c r="A551" s="9" t="n">
        <v>22</v>
      </c>
      <c r="B551" s="12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 t="n">
        <f aca="false">IF(H551&lt;=49,0,IF(H551&lt;=54,1,IF(H551&lt;=59,1.5,IF(H551&lt;=64,2,IF(H551&lt;=69,2.5,IF(H551&lt;=74,3,IF(H551&lt;=79,3.5,IF(H551&lt;=100,4,"n/a"))))))))</f>
        <v>0</v>
      </c>
    </row>
    <row r="552" s="11" customFormat="true" ht="17.25" hidden="false" customHeight="true" outlineLevel="0" collapsed="false">
      <c r="A552" s="9" t="n">
        <v>23</v>
      </c>
      <c r="B552" s="12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 t="n">
        <f aca="false">IF(H552&lt;=49,0,IF(H552&lt;=54,1,IF(H552&lt;=59,1.5,IF(H552&lt;=64,2,IF(H552&lt;=69,2.5,IF(H552&lt;=74,3,IF(H552&lt;=79,3.5,IF(H552&lt;=100,4,"n/a"))))))))</f>
        <v>0</v>
      </c>
    </row>
    <row r="553" s="11" customFormat="true" ht="17.25" hidden="false" customHeight="true" outlineLevel="0" collapsed="false">
      <c r="A553" s="9" t="n">
        <v>24</v>
      </c>
      <c r="B553" s="12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 t="n">
        <f aca="false">IF(H553&lt;=49,0,IF(H553&lt;=54,1,IF(H553&lt;=59,1.5,IF(H553&lt;=64,2,IF(H553&lt;=69,2.5,IF(H553&lt;=74,3,IF(H553&lt;=79,3.5,IF(H553&lt;=100,4,"n/a"))))))))</f>
        <v>0</v>
      </c>
    </row>
    <row r="554" s="11" customFormat="true" ht="17.25" hidden="false" customHeight="true" outlineLevel="0" collapsed="false">
      <c r="A554" s="9" t="n">
        <v>25</v>
      </c>
      <c r="B554" s="12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 t="n">
        <f aca="false">IF(H554&lt;=49,0,IF(H554&lt;=54,1,IF(H554&lt;=59,1.5,IF(H554&lt;=64,2,IF(H554&lt;=69,2.5,IF(H554&lt;=74,3,IF(H554&lt;=79,3.5,IF(H554&lt;=100,4,"n/a"))))))))</f>
        <v>0</v>
      </c>
    </row>
    <row r="555" s="11" customFormat="true" ht="17.25" hidden="false" customHeight="true" outlineLevel="0" collapsed="false">
      <c r="A555" s="9" t="n">
        <v>26</v>
      </c>
      <c r="B555" s="12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 t="n">
        <f aca="false">IF(H555&lt;=49,0,IF(H555&lt;=54,1,IF(H555&lt;=59,1.5,IF(H555&lt;=64,2,IF(H555&lt;=69,2.5,IF(H555&lt;=74,3,IF(H555&lt;=79,3.5,IF(H555&lt;=100,4,"n/a"))))))))</f>
        <v>0</v>
      </c>
    </row>
    <row r="556" s="11" customFormat="true" ht="17.25" hidden="false" customHeight="true" outlineLevel="0" collapsed="false">
      <c r="A556" s="9" t="n">
        <v>27</v>
      </c>
      <c r="B556" s="12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 t="n">
        <f aca="false">IF(H556&lt;=49,0,IF(H556&lt;=54,1,IF(H556&lt;=59,1.5,IF(H556&lt;=64,2,IF(H556&lt;=69,2.5,IF(H556&lt;=74,3,IF(H556&lt;=79,3.5,IF(H556&lt;=100,4,"n/a"))))))))</f>
        <v>0</v>
      </c>
    </row>
    <row r="557" s="11" customFormat="true" ht="17.25" hidden="false" customHeight="true" outlineLevel="0" collapsed="false">
      <c r="A557" s="9" t="n">
        <v>28</v>
      </c>
      <c r="B557" s="12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 t="n">
        <f aca="false">IF(H557&lt;=49,0,IF(H557&lt;=54,1,IF(H557&lt;=59,1.5,IF(H557&lt;=64,2,IF(H557&lt;=69,2.5,IF(H557&lt;=74,3,IF(H557&lt;=79,3.5,IF(H557&lt;=100,4,"n/a"))))))))</f>
        <v>0</v>
      </c>
    </row>
    <row r="558" s="11" customFormat="true" ht="17.25" hidden="false" customHeight="true" outlineLevel="0" collapsed="false">
      <c r="A558" s="9" t="n">
        <v>29</v>
      </c>
      <c r="B558" s="12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 t="n">
        <f aca="false">IF(H558&lt;=49,0,IF(H558&lt;=54,1,IF(H558&lt;=59,1.5,IF(H558&lt;=64,2,IF(H558&lt;=69,2.5,IF(H558&lt;=74,3,IF(H558&lt;=79,3.5,IF(H558&lt;=100,4,"n/a"))))))))</f>
        <v>0</v>
      </c>
    </row>
    <row r="559" s="11" customFormat="true" ht="17.25" hidden="false" customHeight="true" outlineLevel="0" collapsed="false">
      <c r="A559" s="9" t="n">
        <v>30</v>
      </c>
      <c r="B559" s="12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 t="n">
        <f aca="false">IF(H559&lt;=49,0,IF(H559&lt;=54,1,IF(H559&lt;=59,1.5,IF(H559&lt;=64,2,IF(H559&lt;=69,2.5,IF(H559&lt;=74,3,IF(H559&lt;=79,3.5,IF(H559&lt;=100,4,"n/a"))))))))</f>
        <v>0</v>
      </c>
    </row>
    <row r="560" s="11" customFormat="true" ht="17.25" hidden="false" customHeight="true" outlineLevel="0" collapsed="false">
      <c r="A560" s="9" t="n">
        <v>31</v>
      </c>
      <c r="B560" s="12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 t="n">
        <f aca="false">IF(H560&lt;=49,0,IF(H560&lt;=54,1,IF(H560&lt;=59,1.5,IF(H560&lt;=64,2,IF(H560&lt;=69,2.5,IF(H560&lt;=74,3,IF(H560&lt;=79,3.5,IF(H560&lt;=100,4,"n/a"))))))))</f>
        <v>0</v>
      </c>
    </row>
    <row r="561" s="11" customFormat="true" ht="17.25" hidden="false" customHeight="true" outlineLevel="0" collapsed="false">
      <c r="A561" s="9" t="n">
        <v>32</v>
      </c>
      <c r="B561" s="12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 t="n">
        <f aca="false">IF(H561&lt;=49,0,IF(H561&lt;=54,1,IF(H561&lt;=59,1.5,IF(H561&lt;=64,2,IF(H561&lt;=69,2.5,IF(H561&lt;=74,3,IF(H561&lt;=79,3.5,IF(H561&lt;=100,4,"n/a"))))))))</f>
        <v>0</v>
      </c>
    </row>
    <row r="562" s="11" customFormat="true" ht="17.25" hidden="false" customHeight="true" outlineLevel="0" collapsed="false">
      <c r="A562" s="9" t="n">
        <v>33</v>
      </c>
      <c r="B562" s="12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 t="n">
        <f aca="false">IF(H562&lt;=49,0,IF(H562&lt;=54,1,IF(H562&lt;=59,1.5,IF(H562&lt;=64,2,IF(H562&lt;=69,2.5,IF(H562&lt;=74,3,IF(H562&lt;=79,3.5,IF(H562&lt;=100,4,"n/a"))))))))</f>
        <v>0</v>
      </c>
    </row>
    <row r="563" s="11" customFormat="true" ht="17.25" hidden="false" customHeight="true" outlineLevel="0" collapsed="false">
      <c r="A563" s="9" t="n">
        <v>34</v>
      </c>
      <c r="B563" s="12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 t="n">
        <f aca="false">IF(H563&lt;=49,0,IF(H563&lt;=54,1,IF(H563&lt;=59,1.5,IF(H563&lt;=64,2,IF(H563&lt;=69,2.5,IF(H563&lt;=74,3,IF(H563&lt;=79,3.5,IF(H563&lt;=100,4,"n/a"))))))))</f>
        <v>0</v>
      </c>
    </row>
    <row r="564" s="11" customFormat="true" ht="17.25" hidden="false" customHeight="true" outlineLevel="0" collapsed="false">
      <c r="A564" s="9" t="n">
        <v>35</v>
      </c>
      <c r="B564" s="24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 t="n">
        <f aca="false">IF(H564&lt;=49,0,IF(H564&lt;=54,1,IF(H564&lt;=59,1.5,IF(H564&lt;=64,2,IF(H564&lt;=69,2.5,IF(H564&lt;=74,3,IF(H564&lt;=79,3.5,IF(H564&lt;=100,4,"n/a"))))))))</f>
        <v>0</v>
      </c>
    </row>
    <row r="565" s="11" customFormat="true" ht="17.25" hidden="false" customHeight="true" outlineLevel="0" collapsed="false">
      <c r="A565" s="9" t="n">
        <v>36</v>
      </c>
      <c r="B565" s="12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 t="n">
        <f aca="false">IF(H565&lt;=49,0,IF(H565&lt;=54,1,IF(H565&lt;=59,1.5,IF(H565&lt;=64,2,IF(H565&lt;=69,2.5,IF(H565&lt;=74,3,IF(H565&lt;=79,3.5,IF(H565&lt;=100,4,"n/a"))))))))</f>
        <v>0</v>
      </c>
    </row>
    <row r="566" s="11" customFormat="true" ht="17.25" hidden="false" customHeight="true" outlineLevel="0" collapsed="false">
      <c r="A566" s="9" t="n">
        <v>37</v>
      </c>
      <c r="B566" s="12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 t="n">
        <f aca="false">IF(H566&lt;=49,0,IF(H566&lt;=54,1,IF(H566&lt;=59,1.5,IF(H566&lt;=64,2,IF(H566&lt;=69,2.5,IF(H566&lt;=74,3,IF(H566&lt;=79,3.5,IF(H566&lt;=100,4,"n/a"))))))))</f>
        <v>0</v>
      </c>
    </row>
    <row r="567" s="11" customFormat="true" ht="17.25" hidden="false" customHeight="true" outlineLevel="0" collapsed="false">
      <c r="A567" s="9" t="n">
        <v>38</v>
      </c>
      <c r="B567" s="23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 t="n">
        <f aca="false">IF(H567&lt;=49,0,IF(H567&lt;=54,1,IF(H567&lt;=59,1.5,IF(H567&lt;=64,2,IF(H567&lt;=69,2.5,IF(H567&lt;=74,3,IF(H567&lt;=79,3.5,IF(H567&lt;=100,4,"n/a"))))))))</f>
        <v>0</v>
      </c>
    </row>
    <row r="568" s="11" customFormat="true" ht="17.25" hidden="false" customHeight="true" outlineLevel="0" collapsed="false">
      <c r="A568" s="9" t="n">
        <v>39</v>
      </c>
      <c r="B568" s="14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/>
    </row>
    <row r="569" s="11" customFormat="true" ht="17.25" hidden="false" customHeight="true" outlineLevel="0" collapsed="false">
      <c r="A569" s="9" t="n">
        <v>40</v>
      </c>
      <c r="B569" s="14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</row>
    <row r="570" s="11" customFormat="true" ht="17.25" hidden="false" customHeight="true" outlineLevel="0" collapsed="false">
      <c r="A570" s="9" t="n">
        <v>41</v>
      </c>
      <c r="B570" s="14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</row>
    <row r="571" s="11" customFormat="true" ht="17.25" hidden="false" customHeight="true" outlineLevel="0" collapsed="false">
      <c r="A571" s="9" t="n">
        <v>42</v>
      </c>
      <c r="B571" s="14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</row>
    <row r="572" s="11" customFormat="true" ht="17.25" hidden="false" customHeight="true" outlineLevel="0" collapsed="false">
      <c r="A572" s="15" t="s">
        <v>52</v>
      </c>
      <c r="B572" s="16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 t="n">
        <v>0</v>
      </c>
      <c r="P572" s="17"/>
      <c r="Q572" s="9" t="n">
        <f aca="false">COUNTIF(Q530:Q568,"0")</f>
        <v>38</v>
      </c>
    </row>
    <row r="573" s="11" customFormat="true" ht="17.25" hidden="false" customHeight="true" outlineLevel="0" collapsed="false">
      <c r="A573" s="15" t="s">
        <v>53</v>
      </c>
      <c r="B573" s="16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 t="n">
        <v>1</v>
      </c>
      <c r="P573" s="17"/>
      <c r="Q573" s="9" t="n">
        <f aca="false">COUNTIF(Q530:Q568,"1")</f>
        <v>0</v>
      </c>
    </row>
    <row r="574" s="11" customFormat="true" ht="17.25" hidden="false" customHeight="true" outlineLevel="0" collapsed="false">
      <c r="A574" s="15" t="s">
        <v>54</v>
      </c>
      <c r="B574" s="16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 t="n">
        <v>1.5</v>
      </c>
      <c r="P574" s="17"/>
      <c r="Q574" s="9" t="n">
        <f aca="false">COUNTIF(Q530:Q568,"1.5")</f>
        <v>0</v>
      </c>
    </row>
    <row r="575" s="11" customFormat="true" ht="17.25" hidden="false" customHeight="true" outlineLevel="0" collapsed="false">
      <c r="A575" s="15" t="s">
        <v>55</v>
      </c>
      <c r="B575" s="16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 t="n">
        <v>2</v>
      </c>
      <c r="P575" s="17"/>
      <c r="Q575" s="9" t="n">
        <f aca="false">COUNTIF(Q530:Q568,"2")</f>
        <v>0</v>
      </c>
    </row>
    <row r="576" s="11" customFormat="true" ht="17.25" hidden="false" customHeight="true" outlineLevel="0" collapsed="false">
      <c r="A576" s="15" t="s">
        <v>56</v>
      </c>
      <c r="B576" s="16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 t="n">
        <v>2.5</v>
      </c>
      <c r="P576" s="17"/>
      <c r="Q576" s="9" t="n">
        <f aca="false">COUNTIF(Q530:Q568,"2.5")</f>
        <v>0</v>
      </c>
    </row>
    <row r="577" s="11" customFormat="true" ht="17.25" hidden="false" customHeight="true" outlineLevel="0" collapsed="false">
      <c r="A577" s="17"/>
      <c r="B577" s="18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8" t="n">
        <v>3</v>
      </c>
      <c r="P577" s="19"/>
      <c r="Q577" s="9" t="n">
        <f aca="false">COUNTIF(Q530:Q568,"3")</f>
        <v>0</v>
      </c>
    </row>
    <row r="578" s="11" customFormat="true" ht="17.25" hidden="false" customHeight="true" outlineLevel="0" collapsed="false">
      <c r="A578" s="17"/>
      <c r="B578" s="18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8" t="n">
        <v>3.5</v>
      </c>
      <c r="P578" s="19"/>
      <c r="Q578" s="9" t="n">
        <f aca="false">COUNTIF(Q530:Q568,"3.5")</f>
        <v>0</v>
      </c>
    </row>
    <row r="579" s="11" customFormat="true" ht="17.25" hidden="false" customHeight="true" outlineLevel="0" collapsed="false">
      <c r="A579" s="17"/>
      <c r="B579" s="18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8" t="n">
        <v>4</v>
      </c>
      <c r="P579" s="19"/>
      <c r="Q579" s="9" t="n">
        <f aca="false">COUNTIF(Q530:Q568,"4")</f>
        <v>0</v>
      </c>
    </row>
    <row r="581" customFormat="false" ht="19.5" hidden="false" customHeight="false" outlineLevel="0" collapsed="false">
      <c r="A581" s="4" t="s">
        <v>67</v>
      </c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</row>
    <row r="582" customFormat="false" ht="19.5" hidden="false" customHeight="false" outlineLevel="0" collapsed="false">
      <c r="A582" s="4" t="s">
        <v>144</v>
      </c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</row>
    <row r="584" customFormat="false" ht="18" hidden="false" customHeight="true" outlineLevel="0" collapsed="false">
      <c r="A584" s="5" t="s">
        <v>2</v>
      </c>
      <c r="B584" s="5" t="s">
        <v>3</v>
      </c>
      <c r="C584" s="5" t="s">
        <v>4</v>
      </c>
      <c r="D584" s="5"/>
      <c r="E584" s="5"/>
      <c r="F584" s="5"/>
      <c r="G584" s="5"/>
      <c r="H584" s="5"/>
      <c r="I584" s="5" t="s">
        <v>5</v>
      </c>
      <c r="J584" s="5"/>
      <c r="K584" s="5"/>
      <c r="L584" s="5"/>
      <c r="M584" s="5"/>
      <c r="N584" s="5"/>
      <c r="O584" s="5" t="s">
        <v>6</v>
      </c>
      <c r="P584" s="5"/>
      <c r="Q584" s="5"/>
    </row>
    <row r="585" customFormat="false" ht="24.75" hidden="false" customHeight="true" outlineLevel="0" collapsed="false">
      <c r="A585" s="5"/>
      <c r="B585" s="5"/>
      <c r="C585" s="5" t="s">
        <v>7</v>
      </c>
      <c r="D585" s="5"/>
      <c r="E585" s="5"/>
      <c r="F585" s="5"/>
      <c r="G585" s="6" t="s">
        <v>8</v>
      </c>
      <c r="H585" s="5" t="s">
        <v>9</v>
      </c>
      <c r="I585" s="5" t="s">
        <v>7</v>
      </c>
      <c r="J585" s="5"/>
      <c r="K585" s="5"/>
      <c r="L585" s="5"/>
      <c r="M585" s="6" t="s">
        <v>8</v>
      </c>
      <c r="N585" s="5" t="s">
        <v>9</v>
      </c>
      <c r="O585" s="7" t="s">
        <v>10</v>
      </c>
      <c r="P585" s="5" t="s">
        <v>11</v>
      </c>
      <c r="Q585" s="5" t="s">
        <v>12</v>
      </c>
    </row>
    <row r="586" customFormat="false" ht="18" hidden="false" customHeight="true" outlineLevel="0" collapsed="false">
      <c r="A586" s="5"/>
      <c r="B586" s="5"/>
      <c r="C586" s="8" t="s">
        <v>13</v>
      </c>
      <c r="D586" s="8" t="s">
        <v>14</v>
      </c>
      <c r="E586" s="8" t="s">
        <v>15</v>
      </c>
      <c r="F586" s="5" t="s">
        <v>9</v>
      </c>
      <c r="G586" s="6"/>
      <c r="H586" s="5"/>
      <c r="I586" s="8" t="s">
        <v>13</v>
      </c>
      <c r="J586" s="8" t="s">
        <v>14</v>
      </c>
      <c r="K586" s="8" t="s">
        <v>15</v>
      </c>
      <c r="L586" s="5" t="s">
        <v>9</v>
      </c>
      <c r="M586" s="6"/>
      <c r="N586" s="5"/>
      <c r="O586" s="7"/>
      <c r="P586" s="5"/>
      <c r="Q586" s="5"/>
    </row>
    <row r="587" customFormat="false" ht="18" hidden="false" customHeight="true" outlineLevel="0" collapsed="false">
      <c r="A587" s="5"/>
      <c r="B587" s="5"/>
      <c r="C587" s="8"/>
      <c r="D587" s="8"/>
      <c r="E587" s="8"/>
      <c r="F587" s="8"/>
      <c r="G587" s="8"/>
      <c r="H587" s="8" t="n">
        <v>100</v>
      </c>
      <c r="I587" s="8"/>
      <c r="J587" s="8"/>
      <c r="K587" s="8"/>
      <c r="L587" s="8"/>
      <c r="M587" s="8"/>
      <c r="N587" s="8" t="n">
        <v>100</v>
      </c>
      <c r="O587" s="8" t="n">
        <v>200</v>
      </c>
      <c r="P587" s="8" t="n">
        <v>100</v>
      </c>
      <c r="Q587" s="5"/>
    </row>
    <row r="588" s="11" customFormat="true" ht="17.25" hidden="false" customHeight="true" outlineLevel="0" collapsed="false">
      <c r="A588" s="9" t="n">
        <v>1</v>
      </c>
      <c r="B588" s="12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 t="n">
        <f aca="false">IF(H588&lt;=49,0,IF(H588&lt;=54,1,IF(H588&lt;=59,1.5,IF(H588&lt;=64,2,IF(H588&lt;=69,2.5,IF(H588&lt;=74,3,IF(H588&lt;=79,3.5,IF(H588&lt;=100,4,"n/a"))))))))</f>
        <v>0</v>
      </c>
    </row>
    <row r="589" s="11" customFormat="true" ht="17.25" hidden="false" customHeight="true" outlineLevel="0" collapsed="false">
      <c r="A589" s="9" t="n">
        <v>2</v>
      </c>
      <c r="B589" s="12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 t="n">
        <f aca="false">IF(H589&lt;=49,0,IF(H589&lt;=54,1,IF(H589&lt;=59,1.5,IF(H589&lt;=64,2,IF(H589&lt;=69,2.5,IF(H589&lt;=74,3,IF(H589&lt;=79,3.5,IF(H589&lt;=100,4,"n/a"))))))))</f>
        <v>0</v>
      </c>
    </row>
    <row r="590" s="11" customFormat="true" ht="17.25" hidden="false" customHeight="true" outlineLevel="0" collapsed="false">
      <c r="A590" s="9" t="n">
        <v>3</v>
      </c>
      <c r="B590" s="12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 t="n">
        <f aca="false">IF(H590&lt;=49,0,IF(H590&lt;=54,1,IF(H590&lt;=59,1.5,IF(H590&lt;=64,2,IF(H590&lt;=69,2.5,IF(H590&lt;=74,3,IF(H590&lt;=79,3.5,IF(H590&lt;=100,4,"n/a"))))))))</f>
        <v>0</v>
      </c>
    </row>
    <row r="591" s="11" customFormat="true" ht="17.25" hidden="false" customHeight="true" outlineLevel="0" collapsed="false">
      <c r="A591" s="9" t="n">
        <v>4</v>
      </c>
      <c r="B591" s="12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 t="n">
        <f aca="false">IF(H591&lt;=49,0,IF(H591&lt;=54,1,IF(H591&lt;=59,1.5,IF(H591&lt;=64,2,IF(H591&lt;=69,2.5,IF(H591&lt;=74,3,IF(H591&lt;=79,3.5,IF(H591&lt;=100,4,"n/a"))))))))</f>
        <v>0</v>
      </c>
    </row>
    <row r="592" s="11" customFormat="true" ht="17.25" hidden="false" customHeight="true" outlineLevel="0" collapsed="false">
      <c r="A592" s="9" t="n">
        <v>5</v>
      </c>
      <c r="B592" s="12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 t="n">
        <f aca="false">IF(H592&lt;=49,0,IF(H592&lt;=54,1,IF(H592&lt;=59,1.5,IF(H592&lt;=64,2,IF(H592&lt;=69,2.5,IF(H592&lt;=74,3,IF(H592&lt;=79,3.5,IF(H592&lt;=100,4,"n/a"))))))))</f>
        <v>0</v>
      </c>
    </row>
    <row r="593" s="11" customFormat="true" ht="17.25" hidden="false" customHeight="true" outlineLevel="0" collapsed="false">
      <c r="A593" s="9" t="n">
        <v>6</v>
      </c>
      <c r="B593" s="12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 t="n">
        <f aca="false">IF(H593&lt;=49,0,IF(H593&lt;=54,1,IF(H593&lt;=59,1.5,IF(H593&lt;=64,2,IF(H593&lt;=69,2.5,IF(H593&lt;=74,3,IF(H593&lt;=79,3.5,IF(H593&lt;=100,4,"n/a"))))))))</f>
        <v>0</v>
      </c>
    </row>
    <row r="594" s="11" customFormat="true" ht="17.25" hidden="false" customHeight="true" outlineLevel="0" collapsed="false">
      <c r="A594" s="9" t="n">
        <v>7</v>
      </c>
      <c r="B594" s="12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 t="n">
        <f aca="false">IF(H594&lt;=49,0,IF(H594&lt;=54,1,IF(H594&lt;=59,1.5,IF(H594&lt;=64,2,IF(H594&lt;=69,2.5,IF(H594&lt;=74,3,IF(H594&lt;=79,3.5,IF(H594&lt;=100,4,"n/a"))))))))</f>
        <v>0</v>
      </c>
    </row>
    <row r="595" s="11" customFormat="true" ht="17.25" hidden="false" customHeight="true" outlineLevel="0" collapsed="false">
      <c r="A595" s="9" t="n">
        <v>8</v>
      </c>
      <c r="B595" s="12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 t="n">
        <f aca="false">IF(H595&lt;=49,0,IF(H595&lt;=54,1,IF(H595&lt;=59,1.5,IF(H595&lt;=64,2,IF(H595&lt;=69,2.5,IF(H595&lt;=74,3,IF(H595&lt;=79,3.5,IF(H595&lt;=100,4,"n/a"))))))))</f>
        <v>0</v>
      </c>
    </row>
    <row r="596" s="11" customFormat="true" ht="17.25" hidden="false" customHeight="true" outlineLevel="0" collapsed="false">
      <c r="A596" s="9" t="n">
        <v>9</v>
      </c>
      <c r="B596" s="12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 t="n">
        <f aca="false">IF(H596&lt;=49,0,IF(H596&lt;=54,1,IF(H596&lt;=59,1.5,IF(H596&lt;=64,2,IF(H596&lt;=69,2.5,IF(H596&lt;=74,3,IF(H596&lt;=79,3.5,IF(H596&lt;=100,4,"n/a"))))))))</f>
        <v>0</v>
      </c>
    </row>
    <row r="597" s="11" customFormat="true" ht="17.25" hidden="false" customHeight="true" outlineLevel="0" collapsed="false">
      <c r="A597" s="9" t="n">
        <v>10</v>
      </c>
      <c r="B597" s="12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 t="n">
        <f aca="false">IF(H597&lt;=49,0,IF(H597&lt;=54,1,IF(H597&lt;=59,1.5,IF(H597&lt;=64,2,IF(H597&lt;=69,2.5,IF(H597&lt;=74,3,IF(H597&lt;=79,3.5,IF(H597&lt;=100,4,"n/a"))))))))</f>
        <v>0</v>
      </c>
    </row>
    <row r="598" s="11" customFormat="true" ht="17.25" hidden="false" customHeight="true" outlineLevel="0" collapsed="false">
      <c r="A598" s="9" t="n">
        <v>11</v>
      </c>
      <c r="B598" s="24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 t="n">
        <f aca="false">IF(H598&lt;=49,0,IF(H598&lt;=54,1,IF(H598&lt;=59,1.5,IF(H598&lt;=64,2,IF(H598&lt;=69,2.5,IF(H598&lt;=74,3,IF(H598&lt;=79,3.5,IF(H598&lt;=100,4,"n/a"))))))))</f>
        <v>0</v>
      </c>
    </row>
    <row r="599" s="11" customFormat="true" ht="17.25" hidden="false" customHeight="true" outlineLevel="0" collapsed="false">
      <c r="A599" s="9" t="n">
        <v>12</v>
      </c>
      <c r="B599" s="12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 t="n">
        <f aca="false">IF(H599&lt;=49,0,IF(H599&lt;=54,1,IF(H599&lt;=59,1.5,IF(H599&lt;=64,2,IF(H599&lt;=69,2.5,IF(H599&lt;=74,3,IF(H599&lt;=79,3.5,IF(H599&lt;=100,4,"n/a"))))))))</f>
        <v>0</v>
      </c>
    </row>
    <row r="600" s="11" customFormat="true" ht="17.25" hidden="false" customHeight="true" outlineLevel="0" collapsed="false">
      <c r="A600" s="9" t="n">
        <v>13</v>
      </c>
      <c r="B600" s="25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 t="n">
        <f aca="false">IF(H600&lt;=49,0,IF(H600&lt;=54,1,IF(H600&lt;=59,1.5,IF(H600&lt;=64,2,IF(H600&lt;=69,2.5,IF(H600&lt;=74,3,IF(H600&lt;=79,3.5,IF(H600&lt;=100,4,"n/a"))))))))</f>
        <v>0</v>
      </c>
    </row>
    <row r="601" s="11" customFormat="true" ht="17.25" hidden="false" customHeight="true" outlineLevel="0" collapsed="false">
      <c r="A601" s="9" t="n">
        <v>14</v>
      </c>
      <c r="B601" s="25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 t="n">
        <f aca="false">IF(H601&lt;=49,0,IF(H601&lt;=54,1,IF(H601&lt;=59,1.5,IF(H601&lt;=64,2,IF(H601&lt;=69,2.5,IF(H601&lt;=74,3,IF(H601&lt;=79,3.5,IF(H601&lt;=100,4,"n/a"))))))))</f>
        <v>0</v>
      </c>
    </row>
    <row r="602" s="11" customFormat="true" ht="17.25" hidden="false" customHeight="true" outlineLevel="0" collapsed="false">
      <c r="A602" s="9" t="n">
        <v>15</v>
      </c>
      <c r="B602" s="25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 t="n">
        <f aca="false">IF(H602&lt;=49,0,IF(H602&lt;=54,1,IF(H602&lt;=59,1.5,IF(H602&lt;=64,2,IF(H602&lt;=69,2.5,IF(H602&lt;=74,3,IF(H602&lt;=79,3.5,IF(H602&lt;=100,4,"n/a"))))))))</f>
        <v>0</v>
      </c>
    </row>
    <row r="603" s="11" customFormat="true" ht="17.25" hidden="false" customHeight="true" outlineLevel="0" collapsed="false">
      <c r="A603" s="9" t="n">
        <v>16</v>
      </c>
      <c r="B603" s="12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 t="n">
        <f aca="false">IF(H603&lt;=49,0,IF(H603&lt;=54,1,IF(H603&lt;=59,1.5,IF(H603&lt;=64,2,IF(H603&lt;=69,2.5,IF(H603&lt;=74,3,IF(H603&lt;=79,3.5,IF(H603&lt;=100,4,"n/a"))))))))</f>
        <v>0</v>
      </c>
    </row>
    <row r="604" s="11" customFormat="true" ht="17.25" hidden="false" customHeight="true" outlineLevel="0" collapsed="false">
      <c r="A604" s="9" t="n">
        <v>17</v>
      </c>
      <c r="B604" s="12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 t="n">
        <f aca="false">IF(H604&lt;=49,0,IF(H604&lt;=54,1,IF(H604&lt;=59,1.5,IF(H604&lt;=64,2,IF(H604&lt;=69,2.5,IF(H604&lt;=74,3,IF(H604&lt;=79,3.5,IF(H604&lt;=100,4,"n/a"))))))))</f>
        <v>0</v>
      </c>
    </row>
    <row r="605" s="11" customFormat="true" ht="17.25" hidden="false" customHeight="true" outlineLevel="0" collapsed="false">
      <c r="A605" s="9" t="n">
        <v>18</v>
      </c>
      <c r="B605" s="12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 t="n">
        <f aca="false">IF(H605&lt;=49,0,IF(H605&lt;=54,1,IF(H605&lt;=59,1.5,IF(H605&lt;=64,2,IF(H605&lt;=69,2.5,IF(H605&lt;=74,3,IF(H605&lt;=79,3.5,IF(H605&lt;=100,4,"n/a"))))))))</f>
        <v>0</v>
      </c>
    </row>
    <row r="606" s="11" customFormat="true" ht="17.25" hidden="false" customHeight="true" outlineLevel="0" collapsed="false">
      <c r="A606" s="9" t="n">
        <v>19</v>
      </c>
      <c r="B606" s="12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 t="n">
        <f aca="false">IF(H606&lt;=49,0,IF(H606&lt;=54,1,IF(H606&lt;=59,1.5,IF(H606&lt;=64,2,IF(H606&lt;=69,2.5,IF(H606&lt;=74,3,IF(H606&lt;=79,3.5,IF(H606&lt;=100,4,"n/a"))))))))</f>
        <v>0</v>
      </c>
    </row>
    <row r="607" s="11" customFormat="true" ht="17.25" hidden="false" customHeight="true" outlineLevel="0" collapsed="false">
      <c r="A607" s="9" t="n">
        <v>20</v>
      </c>
      <c r="B607" s="12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 t="n">
        <f aca="false">IF(H607&lt;=49,0,IF(H607&lt;=54,1,IF(H607&lt;=59,1.5,IF(H607&lt;=64,2,IF(H607&lt;=69,2.5,IF(H607&lt;=74,3,IF(H607&lt;=79,3.5,IF(H607&lt;=100,4,"n/a"))))))))</f>
        <v>0</v>
      </c>
    </row>
    <row r="608" s="11" customFormat="true" ht="17.25" hidden="false" customHeight="true" outlineLevel="0" collapsed="false">
      <c r="A608" s="9" t="n">
        <v>21</v>
      </c>
      <c r="B608" s="10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 t="n">
        <f aca="false">IF(H608&lt;=49,0,IF(H608&lt;=54,1,IF(H608&lt;=59,1.5,IF(H608&lt;=64,2,IF(H608&lt;=69,2.5,IF(H608&lt;=74,3,IF(H608&lt;=79,3.5,IF(H608&lt;=100,4,"n/a"))))))))</f>
        <v>0</v>
      </c>
    </row>
    <row r="609" s="11" customFormat="true" ht="17.25" hidden="false" customHeight="true" outlineLevel="0" collapsed="false">
      <c r="A609" s="9" t="n">
        <v>22</v>
      </c>
      <c r="B609" s="12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 t="n">
        <f aca="false">IF(H609&lt;=49,0,IF(H609&lt;=54,1,IF(H609&lt;=59,1.5,IF(H609&lt;=64,2,IF(H609&lt;=69,2.5,IF(H609&lt;=74,3,IF(H609&lt;=79,3.5,IF(H609&lt;=100,4,"n/a"))))))))</f>
        <v>0</v>
      </c>
    </row>
    <row r="610" s="11" customFormat="true" ht="17.25" hidden="false" customHeight="true" outlineLevel="0" collapsed="false">
      <c r="A610" s="9" t="n">
        <v>23</v>
      </c>
      <c r="B610" s="12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 t="n">
        <f aca="false">IF(H610&lt;=49,0,IF(H610&lt;=54,1,IF(H610&lt;=59,1.5,IF(H610&lt;=64,2,IF(H610&lt;=69,2.5,IF(H610&lt;=74,3,IF(H610&lt;=79,3.5,IF(H610&lt;=100,4,"n/a"))))))))</f>
        <v>0</v>
      </c>
    </row>
    <row r="611" s="11" customFormat="true" ht="17.25" hidden="false" customHeight="true" outlineLevel="0" collapsed="false">
      <c r="A611" s="9" t="n">
        <v>24</v>
      </c>
      <c r="B611" s="12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 t="n">
        <f aca="false">IF(H611&lt;=49,0,IF(H611&lt;=54,1,IF(H611&lt;=59,1.5,IF(H611&lt;=64,2,IF(H611&lt;=69,2.5,IF(H611&lt;=74,3,IF(H611&lt;=79,3.5,IF(H611&lt;=100,4,"n/a"))))))))</f>
        <v>0</v>
      </c>
    </row>
    <row r="612" s="11" customFormat="true" ht="17.25" hidden="false" customHeight="true" outlineLevel="0" collapsed="false">
      <c r="A612" s="9" t="n">
        <v>25</v>
      </c>
      <c r="B612" s="12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 t="n">
        <f aca="false">IF(H612&lt;=49,0,IF(H612&lt;=54,1,IF(H612&lt;=59,1.5,IF(H612&lt;=64,2,IF(H612&lt;=69,2.5,IF(H612&lt;=74,3,IF(H612&lt;=79,3.5,IF(H612&lt;=100,4,"n/a"))))))))</f>
        <v>0</v>
      </c>
    </row>
    <row r="613" s="11" customFormat="true" ht="17.25" hidden="false" customHeight="true" outlineLevel="0" collapsed="false">
      <c r="A613" s="9" t="n">
        <v>26</v>
      </c>
      <c r="B613" s="12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 t="n">
        <f aca="false">IF(H613&lt;=49,0,IF(H613&lt;=54,1,IF(H613&lt;=59,1.5,IF(H613&lt;=64,2,IF(H613&lt;=69,2.5,IF(H613&lt;=74,3,IF(H613&lt;=79,3.5,IF(H613&lt;=100,4,"n/a"))))))))</f>
        <v>0</v>
      </c>
    </row>
    <row r="614" s="11" customFormat="true" ht="17.25" hidden="false" customHeight="true" outlineLevel="0" collapsed="false">
      <c r="A614" s="9" t="n">
        <v>27</v>
      </c>
      <c r="B614" s="12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 t="n">
        <f aca="false">IF(H614&lt;=49,0,IF(H614&lt;=54,1,IF(H614&lt;=59,1.5,IF(H614&lt;=64,2,IF(H614&lt;=69,2.5,IF(H614&lt;=74,3,IF(H614&lt;=79,3.5,IF(H614&lt;=100,4,"n/a"))))))))</f>
        <v>0</v>
      </c>
    </row>
    <row r="615" s="11" customFormat="true" ht="17.25" hidden="false" customHeight="true" outlineLevel="0" collapsed="false">
      <c r="A615" s="9" t="n">
        <v>28</v>
      </c>
      <c r="B615" s="12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 t="n">
        <f aca="false">IF(H615&lt;=49,0,IF(H615&lt;=54,1,IF(H615&lt;=59,1.5,IF(H615&lt;=64,2,IF(H615&lt;=69,2.5,IF(H615&lt;=74,3,IF(H615&lt;=79,3.5,IF(H615&lt;=100,4,"n/a"))))))))</f>
        <v>0</v>
      </c>
    </row>
    <row r="616" s="11" customFormat="true" ht="17.25" hidden="false" customHeight="true" outlineLevel="0" collapsed="false">
      <c r="A616" s="9" t="n">
        <v>29</v>
      </c>
      <c r="B616" s="12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 t="n">
        <f aca="false">IF(H616&lt;=49,0,IF(H616&lt;=54,1,IF(H616&lt;=59,1.5,IF(H616&lt;=64,2,IF(H616&lt;=69,2.5,IF(H616&lt;=74,3,IF(H616&lt;=79,3.5,IF(H616&lt;=100,4,"n/a"))))))))</f>
        <v>0</v>
      </c>
    </row>
    <row r="617" s="11" customFormat="true" ht="17.25" hidden="false" customHeight="true" outlineLevel="0" collapsed="false">
      <c r="A617" s="9" t="n">
        <v>30</v>
      </c>
      <c r="B617" s="12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 t="n">
        <f aca="false">IF(H617&lt;=49,0,IF(H617&lt;=54,1,IF(H617&lt;=59,1.5,IF(H617&lt;=64,2,IF(H617&lt;=69,2.5,IF(H617&lt;=74,3,IF(H617&lt;=79,3.5,IF(H617&lt;=100,4,"n/a"))))))))</f>
        <v>0</v>
      </c>
    </row>
    <row r="618" s="11" customFormat="true" ht="17.25" hidden="false" customHeight="true" outlineLevel="0" collapsed="false">
      <c r="A618" s="9" t="n">
        <v>31</v>
      </c>
      <c r="B618" s="12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 t="n">
        <f aca="false">IF(H618&lt;=49,0,IF(H618&lt;=54,1,IF(H618&lt;=59,1.5,IF(H618&lt;=64,2,IF(H618&lt;=69,2.5,IF(H618&lt;=74,3,IF(H618&lt;=79,3.5,IF(H618&lt;=100,4,"n/a"))))))))</f>
        <v>0</v>
      </c>
    </row>
    <row r="619" s="11" customFormat="true" ht="17.25" hidden="false" customHeight="true" outlineLevel="0" collapsed="false">
      <c r="A619" s="9" t="n">
        <v>32</v>
      </c>
      <c r="B619" s="12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 t="n">
        <f aca="false">IF(H619&lt;=49,0,IF(H619&lt;=54,1,IF(H619&lt;=59,1.5,IF(H619&lt;=64,2,IF(H619&lt;=69,2.5,IF(H619&lt;=74,3,IF(H619&lt;=79,3.5,IF(H619&lt;=100,4,"n/a"))))))))</f>
        <v>0</v>
      </c>
    </row>
    <row r="620" s="11" customFormat="true" ht="17.25" hidden="false" customHeight="true" outlineLevel="0" collapsed="false">
      <c r="A620" s="9" t="n">
        <v>33</v>
      </c>
      <c r="B620" s="12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 t="n">
        <f aca="false">IF(H620&lt;=49,0,IF(H620&lt;=54,1,IF(H620&lt;=59,1.5,IF(H620&lt;=64,2,IF(H620&lt;=69,2.5,IF(H620&lt;=74,3,IF(H620&lt;=79,3.5,IF(H620&lt;=100,4,"n/a"))))))))</f>
        <v>0</v>
      </c>
    </row>
    <row r="621" s="11" customFormat="true" ht="17.25" hidden="false" customHeight="true" outlineLevel="0" collapsed="false">
      <c r="A621" s="9" t="n">
        <v>34</v>
      </c>
      <c r="B621" s="12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 t="n">
        <f aca="false">IF(H621&lt;=49,0,IF(H621&lt;=54,1,IF(H621&lt;=59,1.5,IF(H621&lt;=64,2,IF(H621&lt;=69,2.5,IF(H621&lt;=74,3,IF(H621&lt;=79,3.5,IF(H621&lt;=100,4,"n/a"))))))))</f>
        <v>0</v>
      </c>
    </row>
    <row r="622" s="11" customFormat="true" ht="17.25" hidden="false" customHeight="true" outlineLevel="0" collapsed="false">
      <c r="A622" s="9" t="n">
        <v>35</v>
      </c>
      <c r="B622" s="24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 t="n">
        <f aca="false">IF(H622&lt;=49,0,IF(H622&lt;=54,1,IF(H622&lt;=59,1.5,IF(H622&lt;=64,2,IF(H622&lt;=69,2.5,IF(H622&lt;=74,3,IF(H622&lt;=79,3.5,IF(H622&lt;=100,4,"n/a"))))))))</f>
        <v>0</v>
      </c>
    </row>
    <row r="623" s="11" customFormat="true" ht="17.25" hidden="false" customHeight="true" outlineLevel="0" collapsed="false">
      <c r="A623" s="9" t="n">
        <v>36</v>
      </c>
      <c r="B623" s="12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 t="n">
        <f aca="false">IF(H623&lt;=49,0,IF(H623&lt;=54,1,IF(H623&lt;=59,1.5,IF(H623&lt;=64,2,IF(H623&lt;=69,2.5,IF(H623&lt;=74,3,IF(H623&lt;=79,3.5,IF(H623&lt;=100,4,"n/a"))))))))</f>
        <v>0</v>
      </c>
    </row>
    <row r="624" s="11" customFormat="true" ht="17.25" hidden="false" customHeight="true" outlineLevel="0" collapsed="false">
      <c r="A624" s="9" t="n">
        <v>37</v>
      </c>
      <c r="B624" s="12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 t="n">
        <f aca="false">IF(H624&lt;=49,0,IF(H624&lt;=54,1,IF(H624&lt;=59,1.5,IF(H624&lt;=64,2,IF(H624&lt;=69,2.5,IF(H624&lt;=74,3,IF(H624&lt;=79,3.5,IF(H624&lt;=100,4,"n/a"))))))))</f>
        <v>0</v>
      </c>
    </row>
    <row r="625" s="11" customFormat="true" ht="17.25" hidden="false" customHeight="true" outlineLevel="0" collapsed="false">
      <c r="A625" s="9" t="n">
        <v>38</v>
      </c>
      <c r="B625" s="23"/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 t="n">
        <f aca="false">IF(H625&lt;=49,0,IF(H625&lt;=54,1,IF(H625&lt;=59,1.5,IF(H625&lt;=64,2,IF(H625&lt;=69,2.5,IF(H625&lt;=74,3,IF(H625&lt;=79,3.5,IF(H625&lt;=100,4,"n/a"))))))))</f>
        <v>0</v>
      </c>
    </row>
    <row r="626" s="11" customFormat="true" ht="17.25" hidden="false" customHeight="true" outlineLevel="0" collapsed="false">
      <c r="A626" s="9" t="n">
        <v>39</v>
      </c>
      <c r="B626" s="14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/>
    </row>
    <row r="627" s="11" customFormat="true" ht="17.25" hidden="false" customHeight="true" outlineLevel="0" collapsed="false">
      <c r="A627" s="9" t="n">
        <v>40</v>
      </c>
      <c r="B627" s="14"/>
      <c r="C627" s="9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</row>
    <row r="628" s="11" customFormat="true" ht="17.25" hidden="false" customHeight="true" outlineLevel="0" collapsed="false">
      <c r="A628" s="9" t="n">
        <v>41</v>
      </c>
      <c r="B628" s="14"/>
      <c r="C628" s="9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</row>
    <row r="629" s="11" customFormat="true" ht="17.25" hidden="false" customHeight="true" outlineLevel="0" collapsed="false">
      <c r="A629" s="9" t="n">
        <v>42</v>
      </c>
      <c r="B629" s="14"/>
      <c r="C629" s="9"/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</row>
    <row r="630" s="11" customFormat="true" ht="17.25" hidden="false" customHeight="true" outlineLevel="0" collapsed="false">
      <c r="A630" s="15" t="s">
        <v>52</v>
      </c>
      <c r="B630" s="16"/>
      <c r="C630" s="9"/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 t="n">
        <v>0</v>
      </c>
      <c r="P630" s="17"/>
      <c r="Q630" s="9" t="n">
        <f aca="false">COUNTIF(Q588:Q626,"0")</f>
        <v>38</v>
      </c>
    </row>
    <row r="631" s="11" customFormat="true" ht="17.25" hidden="false" customHeight="true" outlineLevel="0" collapsed="false">
      <c r="A631" s="15" t="s">
        <v>53</v>
      </c>
      <c r="B631" s="16"/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 t="n">
        <v>1</v>
      </c>
      <c r="P631" s="17"/>
      <c r="Q631" s="9" t="n">
        <f aca="false">COUNTIF(Q588:Q626,"1")</f>
        <v>0</v>
      </c>
    </row>
    <row r="632" s="11" customFormat="true" ht="17.25" hidden="false" customHeight="true" outlineLevel="0" collapsed="false">
      <c r="A632" s="15" t="s">
        <v>54</v>
      </c>
      <c r="B632" s="16"/>
      <c r="C632" s="9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 t="n">
        <v>1.5</v>
      </c>
      <c r="P632" s="17"/>
      <c r="Q632" s="9" t="n">
        <f aca="false">COUNTIF(Q588:Q626,"1.5")</f>
        <v>0</v>
      </c>
    </row>
    <row r="633" s="11" customFormat="true" ht="17.25" hidden="false" customHeight="true" outlineLevel="0" collapsed="false">
      <c r="A633" s="15" t="s">
        <v>55</v>
      </c>
      <c r="B633" s="16"/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 t="n">
        <v>2</v>
      </c>
      <c r="P633" s="17"/>
      <c r="Q633" s="9" t="n">
        <f aca="false">COUNTIF(Q588:Q626,"2")</f>
        <v>0</v>
      </c>
    </row>
    <row r="634" s="11" customFormat="true" ht="17.25" hidden="false" customHeight="true" outlineLevel="0" collapsed="false">
      <c r="A634" s="15" t="s">
        <v>56</v>
      </c>
      <c r="B634" s="16"/>
      <c r="C634" s="9"/>
      <c r="D634" s="9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 t="n">
        <v>2.5</v>
      </c>
      <c r="P634" s="17"/>
      <c r="Q634" s="9" t="n">
        <f aca="false">COUNTIF(Q588:Q626,"2.5")</f>
        <v>0</v>
      </c>
    </row>
    <row r="635" s="11" customFormat="true" ht="17.25" hidden="false" customHeight="true" outlineLevel="0" collapsed="false">
      <c r="A635" s="17"/>
      <c r="B635" s="18"/>
      <c r="C635" s="9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8" t="n">
        <v>3</v>
      </c>
      <c r="P635" s="19"/>
      <c r="Q635" s="9" t="n">
        <f aca="false">COUNTIF(Q588:Q626,"3")</f>
        <v>0</v>
      </c>
    </row>
    <row r="636" s="11" customFormat="true" ht="17.25" hidden="false" customHeight="true" outlineLevel="0" collapsed="false">
      <c r="A636" s="17"/>
      <c r="B636" s="18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8" t="n">
        <v>3.5</v>
      </c>
      <c r="P636" s="19"/>
      <c r="Q636" s="9" t="n">
        <f aca="false">COUNTIF(Q588:Q626,"3.5")</f>
        <v>0</v>
      </c>
    </row>
    <row r="637" s="11" customFormat="true" ht="17.25" hidden="false" customHeight="true" outlineLevel="0" collapsed="false">
      <c r="A637" s="17"/>
      <c r="B637" s="18"/>
      <c r="C637" s="9"/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8" t="n">
        <v>4</v>
      </c>
      <c r="P637" s="19"/>
      <c r="Q637" s="9" t="n">
        <f aca="false">COUNTIF(Q588:Q626,"4")</f>
        <v>0</v>
      </c>
    </row>
    <row r="639" customFormat="false" ht="19.5" hidden="false" customHeight="false" outlineLevel="0" collapsed="false">
      <c r="A639" s="4" t="s">
        <v>68</v>
      </c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</row>
    <row r="640" customFormat="false" ht="19.5" hidden="false" customHeight="false" outlineLevel="0" collapsed="false">
      <c r="A640" s="4" t="s">
        <v>144</v>
      </c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</row>
    <row r="642" customFormat="false" ht="18" hidden="false" customHeight="true" outlineLevel="0" collapsed="false">
      <c r="A642" s="5" t="s">
        <v>2</v>
      </c>
      <c r="B642" s="5" t="s">
        <v>3</v>
      </c>
      <c r="C642" s="5" t="s">
        <v>4</v>
      </c>
      <c r="D642" s="5"/>
      <c r="E642" s="5"/>
      <c r="F642" s="5"/>
      <c r="G642" s="5"/>
      <c r="H642" s="5"/>
      <c r="I642" s="5" t="s">
        <v>5</v>
      </c>
      <c r="J642" s="5"/>
      <c r="K642" s="5"/>
      <c r="L642" s="5"/>
      <c r="M642" s="5"/>
      <c r="N642" s="5"/>
      <c r="O642" s="5" t="s">
        <v>6</v>
      </c>
      <c r="P642" s="5"/>
      <c r="Q642" s="5"/>
    </row>
    <row r="643" customFormat="false" ht="24.75" hidden="false" customHeight="true" outlineLevel="0" collapsed="false">
      <c r="A643" s="5"/>
      <c r="B643" s="5"/>
      <c r="C643" s="5" t="s">
        <v>7</v>
      </c>
      <c r="D643" s="5"/>
      <c r="E643" s="5"/>
      <c r="F643" s="5"/>
      <c r="G643" s="6" t="s">
        <v>8</v>
      </c>
      <c r="H643" s="5" t="s">
        <v>9</v>
      </c>
      <c r="I643" s="5" t="s">
        <v>7</v>
      </c>
      <c r="J643" s="5"/>
      <c r="K643" s="5"/>
      <c r="L643" s="5"/>
      <c r="M643" s="6" t="s">
        <v>8</v>
      </c>
      <c r="N643" s="5" t="s">
        <v>9</v>
      </c>
      <c r="O643" s="7" t="s">
        <v>10</v>
      </c>
      <c r="P643" s="5" t="s">
        <v>11</v>
      </c>
      <c r="Q643" s="5" t="s">
        <v>12</v>
      </c>
    </row>
    <row r="644" customFormat="false" ht="18" hidden="false" customHeight="true" outlineLevel="0" collapsed="false">
      <c r="A644" s="5"/>
      <c r="B644" s="5"/>
      <c r="C644" s="8" t="s">
        <v>13</v>
      </c>
      <c r="D644" s="8" t="s">
        <v>14</v>
      </c>
      <c r="E644" s="8" t="s">
        <v>15</v>
      </c>
      <c r="F644" s="5" t="s">
        <v>9</v>
      </c>
      <c r="G644" s="6"/>
      <c r="H644" s="5"/>
      <c r="I644" s="8" t="s">
        <v>13</v>
      </c>
      <c r="J644" s="8" t="s">
        <v>14</v>
      </c>
      <c r="K644" s="8" t="s">
        <v>15</v>
      </c>
      <c r="L644" s="5" t="s">
        <v>9</v>
      </c>
      <c r="M644" s="6"/>
      <c r="N644" s="5"/>
      <c r="O644" s="7"/>
      <c r="P644" s="5"/>
      <c r="Q644" s="5"/>
    </row>
    <row r="645" customFormat="false" ht="18" hidden="false" customHeight="true" outlineLevel="0" collapsed="false">
      <c r="A645" s="5"/>
      <c r="B645" s="5"/>
      <c r="C645" s="8"/>
      <c r="D645" s="8"/>
      <c r="E645" s="8"/>
      <c r="F645" s="8"/>
      <c r="G645" s="8"/>
      <c r="H645" s="8" t="n">
        <v>100</v>
      </c>
      <c r="I645" s="8"/>
      <c r="J645" s="8"/>
      <c r="K645" s="8"/>
      <c r="L645" s="8"/>
      <c r="M645" s="8"/>
      <c r="N645" s="8" t="n">
        <v>100</v>
      </c>
      <c r="O645" s="8" t="n">
        <v>200</v>
      </c>
      <c r="P645" s="8" t="n">
        <v>100</v>
      </c>
      <c r="Q645" s="5"/>
    </row>
    <row r="646" s="11" customFormat="true" ht="17.25" hidden="false" customHeight="true" outlineLevel="0" collapsed="false">
      <c r="A646" s="9" t="n">
        <v>1</v>
      </c>
      <c r="B646" s="12"/>
      <c r="C646" s="9"/>
      <c r="D646" s="9"/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 t="n">
        <f aca="false">IF(H646&lt;=49,0,IF(H646&lt;=54,1,IF(H646&lt;=59,1.5,IF(H646&lt;=64,2,IF(H646&lt;=69,2.5,IF(H646&lt;=74,3,IF(H646&lt;=79,3.5,IF(H646&lt;=100,4,"n/a"))))))))</f>
        <v>0</v>
      </c>
    </row>
    <row r="647" s="11" customFormat="true" ht="17.25" hidden="false" customHeight="true" outlineLevel="0" collapsed="false">
      <c r="A647" s="9" t="n">
        <v>2</v>
      </c>
      <c r="B647" s="12"/>
      <c r="C647" s="9"/>
      <c r="D647" s="9"/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 t="n">
        <f aca="false">IF(H647&lt;=49,0,IF(H647&lt;=54,1,IF(H647&lt;=59,1.5,IF(H647&lt;=64,2,IF(H647&lt;=69,2.5,IF(H647&lt;=74,3,IF(H647&lt;=79,3.5,IF(H647&lt;=100,4,"n/a"))))))))</f>
        <v>0</v>
      </c>
    </row>
    <row r="648" s="11" customFormat="true" ht="17.25" hidden="false" customHeight="true" outlineLevel="0" collapsed="false">
      <c r="A648" s="9" t="n">
        <v>3</v>
      </c>
      <c r="B648" s="12"/>
      <c r="C648" s="9"/>
      <c r="D648" s="9"/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 t="n">
        <f aca="false">IF(H648&lt;=49,0,IF(H648&lt;=54,1,IF(H648&lt;=59,1.5,IF(H648&lt;=64,2,IF(H648&lt;=69,2.5,IF(H648&lt;=74,3,IF(H648&lt;=79,3.5,IF(H648&lt;=100,4,"n/a"))))))))</f>
        <v>0</v>
      </c>
    </row>
    <row r="649" s="11" customFormat="true" ht="17.25" hidden="false" customHeight="true" outlineLevel="0" collapsed="false">
      <c r="A649" s="9" t="n">
        <v>4</v>
      </c>
      <c r="B649" s="12"/>
      <c r="C649" s="9"/>
      <c r="D649" s="9"/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 t="n">
        <f aca="false">IF(H649&lt;=49,0,IF(H649&lt;=54,1,IF(H649&lt;=59,1.5,IF(H649&lt;=64,2,IF(H649&lt;=69,2.5,IF(H649&lt;=74,3,IF(H649&lt;=79,3.5,IF(H649&lt;=100,4,"n/a"))))))))</f>
        <v>0</v>
      </c>
    </row>
    <row r="650" s="11" customFormat="true" ht="17.25" hidden="false" customHeight="true" outlineLevel="0" collapsed="false">
      <c r="A650" s="9" t="n">
        <v>5</v>
      </c>
      <c r="B650" s="12"/>
      <c r="C650" s="9"/>
      <c r="D650" s="9"/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 t="n">
        <f aca="false">IF(H650&lt;=49,0,IF(H650&lt;=54,1,IF(H650&lt;=59,1.5,IF(H650&lt;=64,2,IF(H650&lt;=69,2.5,IF(H650&lt;=74,3,IF(H650&lt;=79,3.5,IF(H650&lt;=100,4,"n/a"))))))))</f>
        <v>0</v>
      </c>
    </row>
    <row r="651" s="11" customFormat="true" ht="17.25" hidden="false" customHeight="true" outlineLevel="0" collapsed="false">
      <c r="A651" s="9" t="n">
        <v>6</v>
      </c>
      <c r="B651" s="12"/>
      <c r="C651" s="9"/>
      <c r="D651" s="9"/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 t="n">
        <f aca="false">IF(H651&lt;=49,0,IF(H651&lt;=54,1,IF(H651&lt;=59,1.5,IF(H651&lt;=64,2,IF(H651&lt;=69,2.5,IF(H651&lt;=74,3,IF(H651&lt;=79,3.5,IF(H651&lt;=100,4,"n/a"))))))))</f>
        <v>0</v>
      </c>
    </row>
    <row r="652" s="11" customFormat="true" ht="17.25" hidden="false" customHeight="true" outlineLevel="0" collapsed="false">
      <c r="A652" s="9" t="n">
        <v>7</v>
      </c>
      <c r="B652" s="12"/>
      <c r="C652" s="9"/>
      <c r="D652" s="9"/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 t="n">
        <f aca="false">IF(H652&lt;=49,0,IF(H652&lt;=54,1,IF(H652&lt;=59,1.5,IF(H652&lt;=64,2,IF(H652&lt;=69,2.5,IF(H652&lt;=74,3,IF(H652&lt;=79,3.5,IF(H652&lt;=100,4,"n/a"))))))))</f>
        <v>0</v>
      </c>
    </row>
    <row r="653" s="11" customFormat="true" ht="17.25" hidden="false" customHeight="true" outlineLevel="0" collapsed="false">
      <c r="A653" s="9" t="n">
        <v>8</v>
      </c>
      <c r="B653" s="12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 t="n">
        <f aca="false">IF(H653&lt;=49,0,IF(H653&lt;=54,1,IF(H653&lt;=59,1.5,IF(H653&lt;=64,2,IF(H653&lt;=69,2.5,IF(H653&lt;=74,3,IF(H653&lt;=79,3.5,IF(H653&lt;=100,4,"n/a"))))))))</f>
        <v>0</v>
      </c>
    </row>
    <row r="654" s="11" customFormat="true" ht="17.25" hidden="false" customHeight="true" outlineLevel="0" collapsed="false">
      <c r="A654" s="9" t="n">
        <v>9</v>
      </c>
      <c r="B654" s="12"/>
      <c r="C654" s="9"/>
      <c r="D654" s="9"/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 t="n">
        <f aca="false">IF(H654&lt;=49,0,IF(H654&lt;=54,1,IF(H654&lt;=59,1.5,IF(H654&lt;=64,2,IF(H654&lt;=69,2.5,IF(H654&lt;=74,3,IF(H654&lt;=79,3.5,IF(H654&lt;=100,4,"n/a"))))))))</f>
        <v>0</v>
      </c>
    </row>
    <row r="655" s="11" customFormat="true" ht="17.25" hidden="false" customHeight="true" outlineLevel="0" collapsed="false">
      <c r="A655" s="9" t="n">
        <v>10</v>
      </c>
      <c r="B655" s="12"/>
      <c r="C655" s="9"/>
      <c r="D655" s="9"/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 t="n">
        <f aca="false">IF(H655&lt;=49,0,IF(H655&lt;=54,1,IF(H655&lt;=59,1.5,IF(H655&lt;=64,2,IF(H655&lt;=69,2.5,IF(H655&lt;=74,3,IF(H655&lt;=79,3.5,IF(H655&lt;=100,4,"n/a"))))))))</f>
        <v>0</v>
      </c>
    </row>
    <row r="656" s="11" customFormat="true" ht="17.25" hidden="false" customHeight="true" outlineLevel="0" collapsed="false">
      <c r="A656" s="9" t="n">
        <v>11</v>
      </c>
      <c r="B656" s="24"/>
      <c r="C656" s="9"/>
      <c r="D656" s="9"/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 t="n">
        <f aca="false">IF(H656&lt;=49,0,IF(H656&lt;=54,1,IF(H656&lt;=59,1.5,IF(H656&lt;=64,2,IF(H656&lt;=69,2.5,IF(H656&lt;=74,3,IF(H656&lt;=79,3.5,IF(H656&lt;=100,4,"n/a"))))))))</f>
        <v>0</v>
      </c>
    </row>
    <row r="657" s="11" customFormat="true" ht="17.25" hidden="false" customHeight="true" outlineLevel="0" collapsed="false">
      <c r="A657" s="9" t="n">
        <v>12</v>
      </c>
      <c r="B657" s="12"/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 t="n">
        <f aca="false">IF(H657&lt;=49,0,IF(H657&lt;=54,1,IF(H657&lt;=59,1.5,IF(H657&lt;=64,2,IF(H657&lt;=69,2.5,IF(H657&lt;=74,3,IF(H657&lt;=79,3.5,IF(H657&lt;=100,4,"n/a"))))))))</f>
        <v>0</v>
      </c>
    </row>
    <row r="658" s="11" customFormat="true" ht="17.25" hidden="false" customHeight="true" outlineLevel="0" collapsed="false">
      <c r="A658" s="9" t="n">
        <v>13</v>
      </c>
      <c r="B658" s="25"/>
      <c r="C658" s="9"/>
      <c r="D658" s="9"/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 t="n">
        <f aca="false">IF(H658&lt;=49,0,IF(H658&lt;=54,1,IF(H658&lt;=59,1.5,IF(H658&lt;=64,2,IF(H658&lt;=69,2.5,IF(H658&lt;=74,3,IF(H658&lt;=79,3.5,IF(H658&lt;=100,4,"n/a"))))))))</f>
        <v>0</v>
      </c>
    </row>
    <row r="659" s="11" customFormat="true" ht="17.25" hidden="false" customHeight="true" outlineLevel="0" collapsed="false">
      <c r="A659" s="9" t="n">
        <v>14</v>
      </c>
      <c r="B659" s="25"/>
      <c r="C659" s="9"/>
      <c r="D659" s="9"/>
      <c r="E659" s="9"/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 t="n">
        <f aca="false">IF(H659&lt;=49,0,IF(H659&lt;=54,1,IF(H659&lt;=59,1.5,IF(H659&lt;=64,2,IF(H659&lt;=69,2.5,IF(H659&lt;=74,3,IF(H659&lt;=79,3.5,IF(H659&lt;=100,4,"n/a"))))))))</f>
        <v>0</v>
      </c>
    </row>
    <row r="660" s="11" customFormat="true" ht="17.25" hidden="false" customHeight="true" outlineLevel="0" collapsed="false">
      <c r="A660" s="9" t="n">
        <v>15</v>
      </c>
      <c r="B660" s="25"/>
      <c r="C660" s="9"/>
      <c r="D660" s="9"/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 t="n">
        <f aca="false">IF(H660&lt;=49,0,IF(H660&lt;=54,1,IF(H660&lt;=59,1.5,IF(H660&lt;=64,2,IF(H660&lt;=69,2.5,IF(H660&lt;=74,3,IF(H660&lt;=79,3.5,IF(H660&lt;=100,4,"n/a"))))))))</f>
        <v>0</v>
      </c>
    </row>
    <row r="661" s="11" customFormat="true" ht="17.25" hidden="false" customHeight="true" outlineLevel="0" collapsed="false">
      <c r="A661" s="9" t="n">
        <v>16</v>
      </c>
      <c r="B661" s="12"/>
      <c r="C661" s="9"/>
      <c r="D661" s="9"/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 t="n">
        <f aca="false">IF(H661&lt;=49,0,IF(H661&lt;=54,1,IF(H661&lt;=59,1.5,IF(H661&lt;=64,2,IF(H661&lt;=69,2.5,IF(H661&lt;=74,3,IF(H661&lt;=79,3.5,IF(H661&lt;=100,4,"n/a"))))))))</f>
        <v>0</v>
      </c>
    </row>
    <row r="662" s="11" customFormat="true" ht="17.25" hidden="false" customHeight="true" outlineLevel="0" collapsed="false">
      <c r="A662" s="9" t="n">
        <v>17</v>
      </c>
      <c r="B662" s="12"/>
      <c r="C662" s="9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 t="n">
        <f aca="false">IF(H662&lt;=49,0,IF(H662&lt;=54,1,IF(H662&lt;=59,1.5,IF(H662&lt;=64,2,IF(H662&lt;=69,2.5,IF(H662&lt;=74,3,IF(H662&lt;=79,3.5,IF(H662&lt;=100,4,"n/a"))))))))</f>
        <v>0</v>
      </c>
    </row>
    <row r="663" s="11" customFormat="true" ht="17.25" hidden="false" customHeight="true" outlineLevel="0" collapsed="false">
      <c r="A663" s="9" t="n">
        <v>18</v>
      </c>
      <c r="B663" s="12"/>
      <c r="C663" s="9"/>
      <c r="D663" s="9"/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 t="n">
        <f aca="false">IF(H663&lt;=49,0,IF(H663&lt;=54,1,IF(H663&lt;=59,1.5,IF(H663&lt;=64,2,IF(H663&lt;=69,2.5,IF(H663&lt;=74,3,IF(H663&lt;=79,3.5,IF(H663&lt;=100,4,"n/a"))))))))</f>
        <v>0</v>
      </c>
    </row>
    <row r="664" s="11" customFormat="true" ht="17.25" hidden="false" customHeight="true" outlineLevel="0" collapsed="false">
      <c r="A664" s="9" t="n">
        <v>19</v>
      </c>
      <c r="B664" s="12"/>
      <c r="C664" s="9"/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 t="n">
        <f aca="false">IF(H664&lt;=49,0,IF(H664&lt;=54,1,IF(H664&lt;=59,1.5,IF(H664&lt;=64,2,IF(H664&lt;=69,2.5,IF(H664&lt;=74,3,IF(H664&lt;=79,3.5,IF(H664&lt;=100,4,"n/a"))))))))</f>
        <v>0</v>
      </c>
    </row>
    <row r="665" s="11" customFormat="true" ht="17.25" hidden="false" customHeight="true" outlineLevel="0" collapsed="false">
      <c r="A665" s="9" t="n">
        <v>20</v>
      </c>
      <c r="B665" s="12"/>
      <c r="C665" s="9"/>
      <c r="D665" s="9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 t="n">
        <f aca="false">IF(H665&lt;=49,0,IF(H665&lt;=54,1,IF(H665&lt;=59,1.5,IF(H665&lt;=64,2,IF(H665&lt;=69,2.5,IF(H665&lt;=74,3,IF(H665&lt;=79,3.5,IF(H665&lt;=100,4,"n/a"))))))))</f>
        <v>0</v>
      </c>
    </row>
    <row r="666" s="11" customFormat="true" ht="17.25" hidden="false" customHeight="true" outlineLevel="0" collapsed="false">
      <c r="A666" s="9" t="n">
        <v>21</v>
      </c>
      <c r="B666" s="10"/>
      <c r="C666" s="9"/>
      <c r="D666" s="9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 t="n">
        <f aca="false">IF(H666&lt;=49,0,IF(H666&lt;=54,1,IF(H666&lt;=59,1.5,IF(H666&lt;=64,2,IF(H666&lt;=69,2.5,IF(H666&lt;=74,3,IF(H666&lt;=79,3.5,IF(H666&lt;=100,4,"n/a"))))))))</f>
        <v>0</v>
      </c>
    </row>
    <row r="667" s="11" customFormat="true" ht="17.25" hidden="false" customHeight="true" outlineLevel="0" collapsed="false">
      <c r="A667" s="9" t="n">
        <v>22</v>
      </c>
      <c r="B667" s="12"/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 t="n">
        <f aca="false">IF(H667&lt;=49,0,IF(H667&lt;=54,1,IF(H667&lt;=59,1.5,IF(H667&lt;=64,2,IF(H667&lt;=69,2.5,IF(H667&lt;=74,3,IF(H667&lt;=79,3.5,IF(H667&lt;=100,4,"n/a"))))))))</f>
        <v>0</v>
      </c>
    </row>
    <row r="668" s="11" customFormat="true" ht="17.25" hidden="false" customHeight="true" outlineLevel="0" collapsed="false">
      <c r="A668" s="9" t="n">
        <v>23</v>
      </c>
      <c r="B668" s="12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 t="n">
        <f aca="false">IF(H668&lt;=49,0,IF(H668&lt;=54,1,IF(H668&lt;=59,1.5,IF(H668&lt;=64,2,IF(H668&lt;=69,2.5,IF(H668&lt;=74,3,IF(H668&lt;=79,3.5,IF(H668&lt;=100,4,"n/a"))))))))</f>
        <v>0</v>
      </c>
    </row>
    <row r="669" s="11" customFormat="true" ht="17.25" hidden="false" customHeight="true" outlineLevel="0" collapsed="false">
      <c r="A669" s="9" t="n">
        <v>24</v>
      </c>
      <c r="B669" s="12"/>
      <c r="C669" s="9"/>
      <c r="D669" s="9"/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 t="n">
        <f aca="false">IF(H669&lt;=49,0,IF(H669&lt;=54,1,IF(H669&lt;=59,1.5,IF(H669&lt;=64,2,IF(H669&lt;=69,2.5,IF(H669&lt;=74,3,IF(H669&lt;=79,3.5,IF(H669&lt;=100,4,"n/a"))))))))</f>
        <v>0</v>
      </c>
    </row>
    <row r="670" s="11" customFormat="true" ht="17.25" hidden="false" customHeight="true" outlineLevel="0" collapsed="false">
      <c r="A670" s="9" t="n">
        <v>25</v>
      </c>
      <c r="B670" s="12"/>
      <c r="C670" s="9"/>
      <c r="D670" s="9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 t="n">
        <f aca="false">IF(H670&lt;=49,0,IF(H670&lt;=54,1,IF(H670&lt;=59,1.5,IF(H670&lt;=64,2,IF(H670&lt;=69,2.5,IF(H670&lt;=74,3,IF(H670&lt;=79,3.5,IF(H670&lt;=100,4,"n/a"))))))))</f>
        <v>0</v>
      </c>
    </row>
    <row r="671" s="11" customFormat="true" ht="17.25" hidden="false" customHeight="true" outlineLevel="0" collapsed="false">
      <c r="A671" s="9" t="n">
        <v>26</v>
      </c>
      <c r="B671" s="12"/>
      <c r="C671" s="9"/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 t="n">
        <f aca="false">IF(H671&lt;=49,0,IF(H671&lt;=54,1,IF(H671&lt;=59,1.5,IF(H671&lt;=64,2,IF(H671&lt;=69,2.5,IF(H671&lt;=74,3,IF(H671&lt;=79,3.5,IF(H671&lt;=100,4,"n/a"))))))))</f>
        <v>0</v>
      </c>
    </row>
    <row r="672" s="11" customFormat="true" ht="17.25" hidden="false" customHeight="true" outlineLevel="0" collapsed="false">
      <c r="A672" s="9" t="n">
        <v>27</v>
      </c>
      <c r="B672" s="12"/>
      <c r="C672" s="9"/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 t="n">
        <f aca="false">IF(H672&lt;=49,0,IF(H672&lt;=54,1,IF(H672&lt;=59,1.5,IF(H672&lt;=64,2,IF(H672&lt;=69,2.5,IF(H672&lt;=74,3,IF(H672&lt;=79,3.5,IF(H672&lt;=100,4,"n/a"))))))))</f>
        <v>0</v>
      </c>
    </row>
    <row r="673" s="11" customFormat="true" ht="17.25" hidden="false" customHeight="true" outlineLevel="0" collapsed="false">
      <c r="A673" s="9" t="n">
        <v>28</v>
      </c>
      <c r="B673" s="12"/>
      <c r="C673" s="9"/>
      <c r="D673" s="9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 t="n">
        <f aca="false">IF(H673&lt;=49,0,IF(H673&lt;=54,1,IF(H673&lt;=59,1.5,IF(H673&lt;=64,2,IF(H673&lt;=69,2.5,IF(H673&lt;=74,3,IF(H673&lt;=79,3.5,IF(H673&lt;=100,4,"n/a"))))))))</f>
        <v>0</v>
      </c>
    </row>
    <row r="674" s="11" customFormat="true" ht="17.25" hidden="false" customHeight="true" outlineLevel="0" collapsed="false">
      <c r="A674" s="9" t="n">
        <v>29</v>
      </c>
      <c r="B674" s="12"/>
      <c r="C674" s="9"/>
      <c r="D674" s="9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 t="n">
        <f aca="false">IF(H674&lt;=49,0,IF(H674&lt;=54,1,IF(H674&lt;=59,1.5,IF(H674&lt;=64,2,IF(H674&lt;=69,2.5,IF(H674&lt;=74,3,IF(H674&lt;=79,3.5,IF(H674&lt;=100,4,"n/a"))))))))</f>
        <v>0</v>
      </c>
    </row>
    <row r="675" s="11" customFormat="true" ht="17.25" hidden="false" customHeight="true" outlineLevel="0" collapsed="false">
      <c r="A675" s="9" t="n">
        <v>30</v>
      </c>
      <c r="B675" s="12"/>
      <c r="C675" s="9"/>
      <c r="D675" s="9"/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 t="n">
        <f aca="false">IF(H675&lt;=49,0,IF(H675&lt;=54,1,IF(H675&lt;=59,1.5,IF(H675&lt;=64,2,IF(H675&lt;=69,2.5,IF(H675&lt;=74,3,IF(H675&lt;=79,3.5,IF(H675&lt;=100,4,"n/a"))))))))</f>
        <v>0</v>
      </c>
    </row>
    <row r="676" s="11" customFormat="true" ht="17.25" hidden="false" customHeight="true" outlineLevel="0" collapsed="false">
      <c r="A676" s="9" t="n">
        <v>31</v>
      </c>
      <c r="B676" s="12"/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 t="n">
        <f aca="false">IF(H676&lt;=49,0,IF(H676&lt;=54,1,IF(H676&lt;=59,1.5,IF(H676&lt;=64,2,IF(H676&lt;=69,2.5,IF(H676&lt;=74,3,IF(H676&lt;=79,3.5,IF(H676&lt;=100,4,"n/a"))))))))</f>
        <v>0</v>
      </c>
    </row>
    <row r="677" s="11" customFormat="true" ht="17.25" hidden="false" customHeight="true" outlineLevel="0" collapsed="false">
      <c r="A677" s="9" t="n">
        <v>32</v>
      </c>
      <c r="B677" s="12"/>
      <c r="C677" s="9"/>
      <c r="D677" s="9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 t="n">
        <f aca="false">IF(H677&lt;=49,0,IF(H677&lt;=54,1,IF(H677&lt;=59,1.5,IF(H677&lt;=64,2,IF(H677&lt;=69,2.5,IF(H677&lt;=74,3,IF(H677&lt;=79,3.5,IF(H677&lt;=100,4,"n/a"))))))))</f>
        <v>0</v>
      </c>
    </row>
    <row r="678" s="11" customFormat="true" ht="17.25" hidden="false" customHeight="true" outlineLevel="0" collapsed="false">
      <c r="A678" s="9" t="n">
        <v>33</v>
      </c>
      <c r="B678" s="12"/>
      <c r="C678" s="9"/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 t="n">
        <f aca="false">IF(H678&lt;=49,0,IF(H678&lt;=54,1,IF(H678&lt;=59,1.5,IF(H678&lt;=64,2,IF(H678&lt;=69,2.5,IF(H678&lt;=74,3,IF(H678&lt;=79,3.5,IF(H678&lt;=100,4,"n/a"))))))))</f>
        <v>0</v>
      </c>
    </row>
    <row r="679" s="11" customFormat="true" ht="17.25" hidden="false" customHeight="true" outlineLevel="0" collapsed="false">
      <c r="A679" s="9" t="n">
        <v>34</v>
      </c>
      <c r="B679" s="12"/>
      <c r="C679" s="9"/>
      <c r="D679" s="9"/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 t="n">
        <f aca="false">IF(H679&lt;=49,0,IF(H679&lt;=54,1,IF(H679&lt;=59,1.5,IF(H679&lt;=64,2,IF(H679&lt;=69,2.5,IF(H679&lt;=74,3,IF(H679&lt;=79,3.5,IF(H679&lt;=100,4,"n/a"))))))))</f>
        <v>0</v>
      </c>
    </row>
    <row r="680" s="11" customFormat="true" ht="17.25" hidden="false" customHeight="true" outlineLevel="0" collapsed="false">
      <c r="A680" s="9" t="n">
        <v>35</v>
      </c>
      <c r="B680" s="24"/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 t="n">
        <f aca="false">IF(H680&lt;=49,0,IF(H680&lt;=54,1,IF(H680&lt;=59,1.5,IF(H680&lt;=64,2,IF(H680&lt;=69,2.5,IF(H680&lt;=74,3,IF(H680&lt;=79,3.5,IF(H680&lt;=100,4,"n/a"))))))))</f>
        <v>0</v>
      </c>
    </row>
    <row r="681" s="11" customFormat="true" ht="17.25" hidden="false" customHeight="true" outlineLevel="0" collapsed="false">
      <c r="A681" s="9" t="n">
        <v>36</v>
      </c>
      <c r="B681" s="12"/>
      <c r="C681" s="9"/>
      <c r="D681" s="9"/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 t="n">
        <f aca="false">IF(H681&lt;=49,0,IF(H681&lt;=54,1,IF(H681&lt;=59,1.5,IF(H681&lt;=64,2,IF(H681&lt;=69,2.5,IF(H681&lt;=74,3,IF(H681&lt;=79,3.5,IF(H681&lt;=100,4,"n/a"))))))))</f>
        <v>0</v>
      </c>
    </row>
    <row r="682" s="11" customFormat="true" ht="17.25" hidden="false" customHeight="true" outlineLevel="0" collapsed="false">
      <c r="A682" s="9" t="n">
        <v>37</v>
      </c>
      <c r="B682" s="12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 t="n">
        <f aca="false">IF(H682&lt;=49,0,IF(H682&lt;=54,1,IF(H682&lt;=59,1.5,IF(H682&lt;=64,2,IF(H682&lt;=69,2.5,IF(H682&lt;=74,3,IF(H682&lt;=79,3.5,IF(H682&lt;=100,4,"n/a"))))))))</f>
        <v>0</v>
      </c>
    </row>
    <row r="683" s="11" customFormat="true" ht="17.25" hidden="false" customHeight="true" outlineLevel="0" collapsed="false">
      <c r="A683" s="9" t="n">
        <v>38</v>
      </c>
      <c r="B683" s="23"/>
      <c r="C683" s="9"/>
      <c r="D683" s="9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 t="n">
        <f aca="false">IF(H683&lt;=49,0,IF(H683&lt;=54,1,IF(H683&lt;=59,1.5,IF(H683&lt;=64,2,IF(H683&lt;=69,2.5,IF(H683&lt;=74,3,IF(H683&lt;=79,3.5,IF(H683&lt;=100,4,"n/a"))))))))</f>
        <v>0</v>
      </c>
    </row>
    <row r="684" s="11" customFormat="true" ht="17.25" hidden="false" customHeight="true" outlineLevel="0" collapsed="false">
      <c r="A684" s="9" t="n">
        <v>39</v>
      </c>
      <c r="B684" s="14"/>
      <c r="C684" s="9"/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/>
    </row>
    <row r="685" s="11" customFormat="true" ht="17.25" hidden="false" customHeight="true" outlineLevel="0" collapsed="false">
      <c r="A685" s="9" t="n">
        <v>40</v>
      </c>
      <c r="B685" s="14"/>
      <c r="C685" s="9"/>
      <c r="D685" s="9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</row>
    <row r="686" s="11" customFormat="true" ht="17.25" hidden="false" customHeight="true" outlineLevel="0" collapsed="false">
      <c r="A686" s="9" t="n">
        <v>41</v>
      </c>
      <c r="B686" s="14"/>
      <c r="C686" s="9"/>
      <c r="D686" s="9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</row>
    <row r="687" s="11" customFormat="true" ht="17.25" hidden="false" customHeight="true" outlineLevel="0" collapsed="false">
      <c r="A687" s="9" t="n">
        <v>42</v>
      </c>
      <c r="B687" s="14"/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</row>
    <row r="688" s="11" customFormat="true" ht="17.25" hidden="false" customHeight="true" outlineLevel="0" collapsed="false">
      <c r="A688" s="15" t="s">
        <v>52</v>
      </c>
      <c r="B688" s="16"/>
      <c r="C688" s="9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 t="n">
        <v>0</v>
      </c>
      <c r="P688" s="17"/>
      <c r="Q688" s="9" t="n">
        <f aca="false">COUNTIF(Q646:Q684,"0")</f>
        <v>38</v>
      </c>
    </row>
    <row r="689" s="11" customFormat="true" ht="17.25" hidden="false" customHeight="true" outlineLevel="0" collapsed="false">
      <c r="A689" s="15" t="s">
        <v>53</v>
      </c>
      <c r="B689" s="16"/>
      <c r="C689" s="9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 t="n">
        <v>1</v>
      </c>
      <c r="P689" s="17"/>
      <c r="Q689" s="9" t="n">
        <f aca="false">COUNTIF(Q646:Q684,"1")</f>
        <v>0</v>
      </c>
    </row>
    <row r="690" s="11" customFormat="true" ht="17.25" hidden="false" customHeight="true" outlineLevel="0" collapsed="false">
      <c r="A690" s="15" t="s">
        <v>54</v>
      </c>
      <c r="B690" s="16"/>
      <c r="C690" s="9"/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 t="n">
        <v>1.5</v>
      </c>
      <c r="P690" s="17"/>
      <c r="Q690" s="9" t="n">
        <f aca="false">COUNTIF(Q646:Q684,"1.5")</f>
        <v>0</v>
      </c>
    </row>
    <row r="691" s="11" customFormat="true" ht="17.25" hidden="false" customHeight="true" outlineLevel="0" collapsed="false">
      <c r="A691" s="15" t="s">
        <v>55</v>
      </c>
      <c r="B691" s="16"/>
      <c r="C691" s="9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 t="n">
        <v>2</v>
      </c>
      <c r="P691" s="17"/>
      <c r="Q691" s="9" t="n">
        <f aca="false">COUNTIF(Q646:Q684,"2")</f>
        <v>0</v>
      </c>
    </row>
    <row r="692" s="11" customFormat="true" ht="17.25" hidden="false" customHeight="true" outlineLevel="0" collapsed="false">
      <c r="A692" s="15" t="s">
        <v>56</v>
      </c>
      <c r="B692" s="16"/>
      <c r="C692" s="9"/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 t="n">
        <v>2.5</v>
      </c>
      <c r="P692" s="17"/>
      <c r="Q692" s="9" t="n">
        <f aca="false">COUNTIF(Q646:Q684,"2.5")</f>
        <v>0</v>
      </c>
    </row>
    <row r="693" s="11" customFormat="true" ht="17.25" hidden="false" customHeight="true" outlineLevel="0" collapsed="false">
      <c r="A693" s="17"/>
      <c r="B693" s="18"/>
      <c r="C693" s="9"/>
      <c r="D693" s="9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8" t="n">
        <v>3</v>
      </c>
      <c r="P693" s="19"/>
      <c r="Q693" s="9" t="n">
        <f aca="false">COUNTIF(Q646:Q684,"3")</f>
        <v>0</v>
      </c>
    </row>
    <row r="694" s="11" customFormat="true" ht="17.25" hidden="false" customHeight="true" outlineLevel="0" collapsed="false">
      <c r="A694" s="17"/>
      <c r="B694" s="18"/>
      <c r="C694" s="9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8" t="n">
        <v>3.5</v>
      </c>
      <c r="P694" s="19"/>
      <c r="Q694" s="9" t="n">
        <f aca="false">COUNTIF(Q646:Q684,"3.5")</f>
        <v>0</v>
      </c>
    </row>
    <row r="695" s="11" customFormat="true" ht="17.25" hidden="false" customHeight="true" outlineLevel="0" collapsed="false">
      <c r="A695" s="17"/>
      <c r="B695" s="18"/>
      <c r="C695" s="9"/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8" t="n">
        <v>4</v>
      </c>
      <c r="P695" s="19"/>
      <c r="Q695" s="9" t="n">
        <f aca="false">COUNTIF(Q646:Q684,"4")</f>
        <v>0</v>
      </c>
    </row>
    <row r="697" customFormat="false" ht="19.5" hidden="false" customHeight="false" outlineLevel="0" collapsed="false">
      <c r="A697" s="4" t="s">
        <v>69</v>
      </c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</row>
    <row r="698" customFormat="false" ht="19.5" hidden="false" customHeight="false" outlineLevel="0" collapsed="false">
      <c r="A698" s="4" t="s">
        <v>144</v>
      </c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</row>
    <row r="700" customFormat="false" ht="18" hidden="false" customHeight="true" outlineLevel="0" collapsed="false">
      <c r="A700" s="5" t="s">
        <v>2</v>
      </c>
      <c r="B700" s="5" t="s">
        <v>3</v>
      </c>
      <c r="C700" s="5" t="s">
        <v>4</v>
      </c>
      <c r="D700" s="5"/>
      <c r="E700" s="5"/>
      <c r="F700" s="5"/>
      <c r="G700" s="5"/>
      <c r="H700" s="5"/>
      <c r="I700" s="5" t="s">
        <v>5</v>
      </c>
      <c r="J700" s="5"/>
      <c r="K700" s="5"/>
      <c r="L700" s="5"/>
      <c r="M700" s="5"/>
      <c r="N700" s="5"/>
      <c r="O700" s="5" t="s">
        <v>6</v>
      </c>
      <c r="P700" s="5"/>
      <c r="Q700" s="5"/>
    </row>
    <row r="701" customFormat="false" ht="24.75" hidden="false" customHeight="true" outlineLevel="0" collapsed="false">
      <c r="A701" s="5"/>
      <c r="B701" s="5"/>
      <c r="C701" s="5" t="s">
        <v>7</v>
      </c>
      <c r="D701" s="5"/>
      <c r="E701" s="5"/>
      <c r="F701" s="5"/>
      <c r="G701" s="6" t="s">
        <v>8</v>
      </c>
      <c r="H701" s="5" t="s">
        <v>9</v>
      </c>
      <c r="I701" s="5" t="s">
        <v>7</v>
      </c>
      <c r="J701" s="5"/>
      <c r="K701" s="5"/>
      <c r="L701" s="5"/>
      <c r="M701" s="6" t="s">
        <v>8</v>
      </c>
      <c r="N701" s="5" t="s">
        <v>9</v>
      </c>
      <c r="O701" s="7" t="s">
        <v>10</v>
      </c>
      <c r="P701" s="5" t="s">
        <v>11</v>
      </c>
      <c r="Q701" s="5" t="s">
        <v>12</v>
      </c>
    </row>
    <row r="702" customFormat="false" ht="18" hidden="false" customHeight="true" outlineLevel="0" collapsed="false">
      <c r="A702" s="5"/>
      <c r="B702" s="5"/>
      <c r="C702" s="8" t="s">
        <v>13</v>
      </c>
      <c r="D702" s="8" t="s">
        <v>14</v>
      </c>
      <c r="E702" s="8" t="s">
        <v>15</v>
      </c>
      <c r="F702" s="5" t="s">
        <v>9</v>
      </c>
      <c r="G702" s="6"/>
      <c r="H702" s="5"/>
      <c r="I702" s="8" t="s">
        <v>13</v>
      </c>
      <c r="J702" s="8" t="s">
        <v>14</v>
      </c>
      <c r="K702" s="8" t="s">
        <v>15</v>
      </c>
      <c r="L702" s="5" t="s">
        <v>9</v>
      </c>
      <c r="M702" s="6"/>
      <c r="N702" s="5"/>
      <c r="O702" s="7"/>
      <c r="P702" s="5"/>
      <c r="Q702" s="5"/>
    </row>
    <row r="703" customFormat="false" ht="18" hidden="false" customHeight="true" outlineLevel="0" collapsed="false">
      <c r="A703" s="5"/>
      <c r="B703" s="5"/>
      <c r="C703" s="8"/>
      <c r="D703" s="8"/>
      <c r="E703" s="8"/>
      <c r="F703" s="8"/>
      <c r="G703" s="8"/>
      <c r="H703" s="8" t="n">
        <v>100</v>
      </c>
      <c r="I703" s="8"/>
      <c r="J703" s="8"/>
      <c r="K703" s="8"/>
      <c r="L703" s="8"/>
      <c r="M703" s="8"/>
      <c r="N703" s="8" t="n">
        <v>100</v>
      </c>
      <c r="O703" s="8" t="n">
        <v>200</v>
      </c>
      <c r="P703" s="8" t="n">
        <v>100</v>
      </c>
      <c r="Q703" s="5"/>
    </row>
    <row r="704" s="11" customFormat="true" ht="17.25" hidden="false" customHeight="true" outlineLevel="0" collapsed="false">
      <c r="A704" s="9" t="n">
        <v>1</v>
      </c>
      <c r="B704" s="12"/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 t="n">
        <f aca="false">IF(H704&lt;=49,0,IF(H704&lt;=54,1,IF(H704&lt;=59,1.5,IF(H704&lt;=64,2,IF(H704&lt;=69,2.5,IF(H704&lt;=74,3,IF(H704&lt;=79,3.5,IF(H704&lt;=100,4,"n/a"))))))))</f>
        <v>0</v>
      </c>
    </row>
    <row r="705" s="11" customFormat="true" ht="17.25" hidden="false" customHeight="true" outlineLevel="0" collapsed="false">
      <c r="A705" s="9" t="n">
        <v>2</v>
      </c>
      <c r="B705" s="12"/>
      <c r="C705" s="9"/>
      <c r="D705" s="9"/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 t="n">
        <f aca="false">IF(H705&lt;=49,0,IF(H705&lt;=54,1,IF(H705&lt;=59,1.5,IF(H705&lt;=64,2,IF(H705&lt;=69,2.5,IF(H705&lt;=74,3,IF(H705&lt;=79,3.5,IF(H705&lt;=100,4,"n/a"))))))))</f>
        <v>0</v>
      </c>
    </row>
    <row r="706" s="11" customFormat="true" ht="17.25" hidden="false" customHeight="true" outlineLevel="0" collapsed="false">
      <c r="A706" s="9" t="n">
        <v>3</v>
      </c>
      <c r="B706" s="12"/>
      <c r="C706" s="9"/>
      <c r="D706" s="9"/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 t="n">
        <f aca="false">IF(H706&lt;=49,0,IF(H706&lt;=54,1,IF(H706&lt;=59,1.5,IF(H706&lt;=64,2,IF(H706&lt;=69,2.5,IF(H706&lt;=74,3,IF(H706&lt;=79,3.5,IF(H706&lt;=100,4,"n/a"))))))))</f>
        <v>0</v>
      </c>
    </row>
    <row r="707" s="11" customFormat="true" ht="17.25" hidden="false" customHeight="true" outlineLevel="0" collapsed="false">
      <c r="A707" s="9" t="n">
        <v>4</v>
      </c>
      <c r="B707" s="12"/>
      <c r="C707" s="9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 t="n">
        <f aca="false">IF(H707&lt;=49,0,IF(H707&lt;=54,1,IF(H707&lt;=59,1.5,IF(H707&lt;=64,2,IF(H707&lt;=69,2.5,IF(H707&lt;=74,3,IF(H707&lt;=79,3.5,IF(H707&lt;=100,4,"n/a"))))))))</f>
        <v>0</v>
      </c>
    </row>
    <row r="708" s="11" customFormat="true" ht="17.25" hidden="false" customHeight="true" outlineLevel="0" collapsed="false">
      <c r="A708" s="9" t="n">
        <v>5</v>
      </c>
      <c r="B708" s="12"/>
      <c r="C708" s="9"/>
      <c r="D708" s="9"/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 t="n">
        <f aca="false">IF(H708&lt;=49,0,IF(H708&lt;=54,1,IF(H708&lt;=59,1.5,IF(H708&lt;=64,2,IF(H708&lt;=69,2.5,IF(H708&lt;=74,3,IF(H708&lt;=79,3.5,IF(H708&lt;=100,4,"n/a"))))))))</f>
        <v>0</v>
      </c>
    </row>
    <row r="709" s="11" customFormat="true" ht="17.25" hidden="false" customHeight="true" outlineLevel="0" collapsed="false">
      <c r="A709" s="9" t="n">
        <v>6</v>
      </c>
      <c r="B709" s="12"/>
      <c r="C709" s="9"/>
      <c r="D709" s="9"/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 t="n">
        <f aca="false">IF(H709&lt;=49,0,IF(H709&lt;=54,1,IF(H709&lt;=59,1.5,IF(H709&lt;=64,2,IF(H709&lt;=69,2.5,IF(H709&lt;=74,3,IF(H709&lt;=79,3.5,IF(H709&lt;=100,4,"n/a"))))))))</f>
        <v>0</v>
      </c>
    </row>
    <row r="710" s="11" customFormat="true" ht="17.25" hidden="false" customHeight="true" outlineLevel="0" collapsed="false">
      <c r="A710" s="9" t="n">
        <v>7</v>
      </c>
      <c r="B710" s="12"/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 t="n">
        <f aca="false">IF(H710&lt;=49,0,IF(H710&lt;=54,1,IF(H710&lt;=59,1.5,IF(H710&lt;=64,2,IF(H710&lt;=69,2.5,IF(H710&lt;=74,3,IF(H710&lt;=79,3.5,IF(H710&lt;=100,4,"n/a"))))))))</f>
        <v>0</v>
      </c>
    </row>
    <row r="711" s="11" customFormat="true" ht="17.25" hidden="false" customHeight="true" outlineLevel="0" collapsed="false">
      <c r="A711" s="9" t="n">
        <v>8</v>
      </c>
      <c r="B711" s="12"/>
      <c r="C711" s="9"/>
      <c r="D711" s="9"/>
      <c r="E711" s="9"/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 t="n">
        <f aca="false">IF(H711&lt;=49,0,IF(H711&lt;=54,1,IF(H711&lt;=59,1.5,IF(H711&lt;=64,2,IF(H711&lt;=69,2.5,IF(H711&lt;=74,3,IF(H711&lt;=79,3.5,IF(H711&lt;=100,4,"n/a"))))))))</f>
        <v>0</v>
      </c>
    </row>
    <row r="712" s="11" customFormat="true" ht="17.25" hidden="false" customHeight="true" outlineLevel="0" collapsed="false">
      <c r="A712" s="9" t="n">
        <v>9</v>
      </c>
      <c r="B712" s="12"/>
      <c r="C712" s="9"/>
      <c r="D712" s="9"/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 t="n">
        <f aca="false">IF(H712&lt;=49,0,IF(H712&lt;=54,1,IF(H712&lt;=59,1.5,IF(H712&lt;=64,2,IF(H712&lt;=69,2.5,IF(H712&lt;=74,3,IF(H712&lt;=79,3.5,IF(H712&lt;=100,4,"n/a"))))))))</f>
        <v>0</v>
      </c>
    </row>
    <row r="713" s="11" customFormat="true" ht="17.25" hidden="false" customHeight="true" outlineLevel="0" collapsed="false">
      <c r="A713" s="9" t="n">
        <v>10</v>
      </c>
      <c r="B713" s="12"/>
      <c r="C713" s="9"/>
      <c r="D713" s="9"/>
      <c r="E713" s="9"/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 t="n">
        <f aca="false">IF(H713&lt;=49,0,IF(H713&lt;=54,1,IF(H713&lt;=59,1.5,IF(H713&lt;=64,2,IF(H713&lt;=69,2.5,IF(H713&lt;=74,3,IF(H713&lt;=79,3.5,IF(H713&lt;=100,4,"n/a"))))))))</f>
        <v>0</v>
      </c>
    </row>
    <row r="714" s="11" customFormat="true" ht="17.25" hidden="false" customHeight="true" outlineLevel="0" collapsed="false">
      <c r="A714" s="9" t="n">
        <v>11</v>
      </c>
      <c r="B714" s="24"/>
      <c r="C714" s="9"/>
      <c r="D714" s="9"/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 t="n">
        <f aca="false">IF(H714&lt;=49,0,IF(H714&lt;=54,1,IF(H714&lt;=59,1.5,IF(H714&lt;=64,2,IF(H714&lt;=69,2.5,IF(H714&lt;=74,3,IF(H714&lt;=79,3.5,IF(H714&lt;=100,4,"n/a"))))))))</f>
        <v>0</v>
      </c>
    </row>
    <row r="715" s="11" customFormat="true" ht="17.25" hidden="false" customHeight="true" outlineLevel="0" collapsed="false">
      <c r="A715" s="9" t="n">
        <v>12</v>
      </c>
      <c r="B715" s="12"/>
      <c r="C715" s="9"/>
      <c r="D715" s="9"/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 t="n">
        <f aca="false">IF(H715&lt;=49,0,IF(H715&lt;=54,1,IF(H715&lt;=59,1.5,IF(H715&lt;=64,2,IF(H715&lt;=69,2.5,IF(H715&lt;=74,3,IF(H715&lt;=79,3.5,IF(H715&lt;=100,4,"n/a"))))))))</f>
        <v>0</v>
      </c>
    </row>
    <row r="716" s="11" customFormat="true" ht="17.25" hidden="false" customHeight="true" outlineLevel="0" collapsed="false">
      <c r="A716" s="9" t="n">
        <v>13</v>
      </c>
      <c r="B716" s="25"/>
      <c r="C716" s="9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 t="n">
        <f aca="false">IF(H716&lt;=49,0,IF(H716&lt;=54,1,IF(H716&lt;=59,1.5,IF(H716&lt;=64,2,IF(H716&lt;=69,2.5,IF(H716&lt;=74,3,IF(H716&lt;=79,3.5,IF(H716&lt;=100,4,"n/a"))))))))</f>
        <v>0</v>
      </c>
    </row>
    <row r="717" s="11" customFormat="true" ht="17.25" hidden="false" customHeight="true" outlineLevel="0" collapsed="false">
      <c r="A717" s="9" t="n">
        <v>14</v>
      </c>
      <c r="B717" s="25"/>
      <c r="C717" s="9"/>
      <c r="D717" s="9"/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 t="n">
        <f aca="false">IF(H717&lt;=49,0,IF(H717&lt;=54,1,IF(H717&lt;=59,1.5,IF(H717&lt;=64,2,IF(H717&lt;=69,2.5,IF(H717&lt;=74,3,IF(H717&lt;=79,3.5,IF(H717&lt;=100,4,"n/a"))))))))</f>
        <v>0</v>
      </c>
    </row>
    <row r="718" s="11" customFormat="true" ht="17.25" hidden="false" customHeight="true" outlineLevel="0" collapsed="false">
      <c r="A718" s="9" t="n">
        <v>15</v>
      </c>
      <c r="B718" s="25"/>
      <c r="C718" s="9"/>
      <c r="D718" s="9"/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 t="n">
        <f aca="false">IF(H718&lt;=49,0,IF(H718&lt;=54,1,IF(H718&lt;=59,1.5,IF(H718&lt;=64,2,IF(H718&lt;=69,2.5,IF(H718&lt;=74,3,IF(H718&lt;=79,3.5,IF(H718&lt;=100,4,"n/a"))))))))</f>
        <v>0</v>
      </c>
    </row>
    <row r="719" s="11" customFormat="true" ht="17.25" hidden="false" customHeight="true" outlineLevel="0" collapsed="false">
      <c r="A719" s="9" t="n">
        <v>16</v>
      </c>
      <c r="B719" s="12"/>
      <c r="C719" s="9"/>
      <c r="D719" s="9"/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 t="n">
        <f aca="false">IF(H719&lt;=49,0,IF(H719&lt;=54,1,IF(H719&lt;=59,1.5,IF(H719&lt;=64,2,IF(H719&lt;=69,2.5,IF(H719&lt;=74,3,IF(H719&lt;=79,3.5,IF(H719&lt;=100,4,"n/a"))))))))</f>
        <v>0</v>
      </c>
    </row>
    <row r="720" s="11" customFormat="true" ht="17.25" hidden="false" customHeight="true" outlineLevel="0" collapsed="false">
      <c r="A720" s="9" t="n">
        <v>17</v>
      </c>
      <c r="B720" s="12"/>
      <c r="C720" s="9"/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 t="n">
        <f aca="false">IF(H720&lt;=49,0,IF(H720&lt;=54,1,IF(H720&lt;=59,1.5,IF(H720&lt;=64,2,IF(H720&lt;=69,2.5,IF(H720&lt;=74,3,IF(H720&lt;=79,3.5,IF(H720&lt;=100,4,"n/a"))))))))</f>
        <v>0</v>
      </c>
    </row>
    <row r="721" s="11" customFormat="true" ht="17.25" hidden="false" customHeight="true" outlineLevel="0" collapsed="false">
      <c r="A721" s="9" t="n">
        <v>18</v>
      </c>
      <c r="B721" s="12"/>
      <c r="C721" s="9"/>
      <c r="D721" s="9"/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 t="n">
        <f aca="false">IF(H721&lt;=49,0,IF(H721&lt;=54,1,IF(H721&lt;=59,1.5,IF(H721&lt;=64,2,IF(H721&lt;=69,2.5,IF(H721&lt;=74,3,IF(H721&lt;=79,3.5,IF(H721&lt;=100,4,"n/a"))))))))</f>
        <v>0</v>
      </c>
    </row>
    <row r="722" s="11" customFormat="true" ht="17.25" hidden="false" customHeight="true" outlineLevel="0" collapsed="false">
      <c r="A722" s="9" t="n">
        <v>19</v>
      </c>
      <c r="B722" s="12"/>
      <c r="C722" s="9"/>
      <c r="D722" s="9"/>
      <c r="E722" s="9"/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 t="n">
        <f aca="false">IF(H722&lt;=49,0,IF(H722&lt;=54,1,IF(H722&lt;=59,1.5,IF(H722&lt;=64,2,IF(H722&lt;=69,2.5,IF(H722&lt;=74,3,IF(H722&lt;=79,3.5,IF(H722&lt;=100,4,"n/a"))))))))</f>
        <v>0</v>
      </c>
    </row>
    <row r="723" s="11" customFormat="true" ht="17.25" hidden="false" customHeight="true" outlineLevel="0" collapsed="false">
      <c r="A723" s="9" t="n">
        <v>20</v>
      </c>
      <c r="B723" s="12"/>
      <c r="C723" s="9"/>
      <c r="D723" s="9"/>
      <c r="E723" s="9"/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 t="n">
        <f aca="false">IF(H723&lt;=49,0,IF(H723&lt;=54,1,IF(H723&lt;=59,1.5,IF(H723&lt;=64,2,IF(H723&lt;=69,2.5,IF(H723&lt;=74,3,IF(H723&lt;=79,3.5,IF(H723&lt;=100,4,"n/a"))))))))</f>
        <v>0</v>
      </c>
    </row>
    <row r="724" s="11" customFormat="true" ht="17.25" hidden="false" customHeight="true" outlineLevel="0" collapsed="false">
      <c r="A724" s="9" t="n">
        <v>21</v>
      </c>
      <c r="B724" s="10"/>
      <c r="C724" s="9"/>
      <c r="D724" s="9"/>
      <c r="E724" s="9"/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 t="n">
        <f aca="false">IF(H724&lt;=49,0,IF(H724&lt;=54,1,IF(H724&lt;=59,1.5,IF(H724&lt;=64,2,IF(H724&lt;=69,2.5,IF(H724&lt;=74,3,IF(H724&lt;=79,3.5,IF(H724&lt;=100,4,"n/a"))))))))</f>
        <v>0</v>
      </c>
    </row>
    <row r="725" s="11" customFormat="true" ht="17.25" hidden="false" customHeight="true" outlineLevel="0" collapsed="false">
      <c r="A725" s="9" t="n">
        <v>22</v>
      </c>
      <c r="B725" s="12"/>
      <c r="C725" s="9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 t="n">
        <f aca="false">IF(H725&lt;=49,0,IF(H725&lt;=54,1,IF(H725&lt;=59,1.5,IF(H725&lt;=64,2,IF(H725&lt;=69,2.5,IF(H725&lt;=74,3,IF(H725&lt;=79,3.5,IF(H725&lt;=100,4,"n/a"))))))))</f>
        <v>0</v>
      </c>
    </row>
    <row r="726" s="11" customFormat="true" ht="17.25" hidden="false" customHeight="true" outlineLevel="0" collapsed="false">
      <c r="A726" s="9" t="n">
        <v>23</v>
      </c>
      <c r="B726" s="12"/>
      <c r="C726" s="9"/>
      <c r="D726" s="9"/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 t="n">
        <f aca="false">IF(H726&lt;=49,0,IF(H726&lt;=54,1,IF(H726&lt;=59,1.5,IF(H726&lt;=64,2,IF(H726&lt;=69,2.5,IF(H726&lt;=74,3,IF(H726&lt;=79,3.5,IF(H726&lt;=100,4,"n/a"))))))))</f>
        <v>0</v>
      </c>
    </row>
    <row r="727" s="11" customFormat="true" ht="17.25" hidden="false" customHeight="true" outlineLevel="0" collapsed="false">
      <c r="A727" s="9" t="n">
        <v>24</v>
      </c>
      <c r="B727" s="12"/>
      <c r="C727" s="9"/>
      <c r="D727" s="9"/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 t="n">
        <f aca="false">IF(H727&lt;=49,0,IF(H727&lt;=54,1,IF(H727&lt;=59,1.5,IF(H727&lt;=64,2,IF(H727&lt;=69,2.5,IF(H727&lt;=74,3,IF(H727&lt;=79,3.5,IF(H727&lt;=100,4,"n/a"))))))))</f>
        <v>0</v>
      </c>
    </row>
    <row r="728" s="11" customFormat="true" ht="17.25" hidden="false" customHeight="true" outlineLevel="0" collapsed="false">
      <c r="A728" s="9" t="n">
        <v>25</v>
      </c>
      <c r="B728" s="12"/>
      <c r="C728" s="9"/>
      <c r="D728" s="9"/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 t="n">
        <f aca="false">IF(H728&lt;=49,0,IF(H728&lt;=54,1,IF(H728&lt;=59,1.5,IF(H728&lt;=64,2,IF(H728&lt;=69,2.5,IF(H728&lt;=74,3,IF(H728&lt;=79,3.5,IF(H728&lt;=100,4,"n/a"))))))))</f>
        <v>0</v>
      </c>
    </row>
    <row r="729" s="11" customFormat="true" ht="17.25" hidden="false" customHeight="true" outlineLevel="0" collapsed="false">
      <c r="A729" s="9" t="n">
        <v>26</v>
      </c>
      <c r="B729" s="12"/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 t="n">
        <f aca="false">IF(H729&lt;=49,0,IF(H729&lt;=54,1,IF(H729&lt;=59,1.5,IF(H729&lt;=64,2,IF(H729&lt;=69,2.5,IF(H729&lt;=74,3,IF(H729&lt;=79,3.5,IF(H729&lt;=100,4,"n/a"))))))))</f>
        <v>0</v>
      </c>
    </row>
    <row r="730" s="11" customFormat="true" ht="17.25" hidden="false" customHeight="true" outlineLevel="0" collapsed="false">
      <c r="A730" s="9" t="n">
        <v>27</v>
      </c>
      <c r="B730" s="12"/>
      <c r="C730" s="9"/>
      <c r="D730" s="9"/>
      <c r="E730" s="9"/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 t="n">
        <f aca="false">IF(H730&lt;=49,0,IF(H730&lt;=54,1,IF(H730&lt;=59,1.5,IF(H730&lt;=64,2,IF(H730&lt;=69,2.5,IF(H730&lt;=74,3,IF(H730&lt;=79,3.5,IF(H730&lt;=100,4,"n/a"))))))))</f>
        <v>0</v>
      </c>
    </row>
    <row r="731" s="11" customFormat="true" ht="17.25" hidden="false" customHeight="true" outlineLevel="0" collapsed="false">
      <c r="A731" s="9" t="n">
        <v>28</v>
      </c>
      <c r="B731" s="12"/>
      <c r="C731" s="9"/>
      <c r="D731" s="9"/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 t="n">
        <f aca="false">IF(H731&lt;=49,0,IF(H731&lt;=54,1,IF(H731&lt;=59,1.5,IF(H731&lt;=64,2,IF(H731&lt;=69,2.5,IF(H731&lt;=74,3,IF(H731&lt;=79,3.5,IF(H731&lt;=100,4,"n/a"))))))))</f>
        <v>0</v>
      </c>
    </row>
    <row r="732" s="11" customFormat="true" ht="17.25" hidden="false" customHeight="true" outlineLevel="0" collapsed="false">
      <c r="A732" s="9" t="n">
        <v>29</v>
      </c>
      <c r="B732" s="12"/>
      <c r="C732" s="9"/>
      <c r="D732" s="9"/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 t="n">
        <f aca="false">IF(H732&lt;=49,0,IF(H732&lt;=54,1,IF(H732&lt;=59,1.5,IF(H732&lt;=64,2,IF(H732&lt;=69,2.5,IF(H732&lt;=74,3,IF(H732&lt;=79,3.5,IF(H732&lt;=100,4,"n/a"))))))))</f>
        <v>0</v>
      </c>
    </row>
    <row r="733" s="11" customFormat="true" ht="17.25" hidden="false" customHeight="true" outlineLevel="0" collapsed="false">
      <c r="A733" s="9" t="n">
        <v>30</v>
      </c>
      <c r="B733" s="12"/>
      <c r="C733" s="9"/>
      <c r="D733" s="9"/>
      <c r="E733" s="9"/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 t="n">
        <f aca="false">IF(H733&lt;=49,0,IF(H733&lt;=54,1,IF(H733&lt;=59,1.5,IF(H733&lt;=64,2,IF(H733&lt;=69,2.5,IF(H733&lt;=74,3,IF(H733&lt;=79,3.5,IF(H733&lt;=100,4,"n/a"))))))))</f>
        <v>0</v>
      </c>
    </row>
    <row r="734" s="11" customFormat="true" ht="17.25" hidden="false" customHeight="true" outlineLevel="0" collapsed="false">
      <c r="A734" s="9" t="n">
        <v>31</v>
      </c>
      <c r="B734" s="12"/>
      <c r="C734" s="9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 t="n">
        <f aca="false">IF(H734&lt;=49,0,IF(H734&lt;=54,1,IF(H734&lt;=59,1.5,IF(H734&lt;=64,2,IF(H734&lt;=69,2.5,IF(H734&lt;=74,3,IF(H734&lt;=79,3.5,IF(H734&lt;=100,4,"n/a"))))))))</f>
        <v>0</v>
      </c>
    </row>
    <row r="735" s="11" customFormat="true" ht="17.25" hidden="false" customHeight="true" outlineLevel="0" collapsed="false">
      <c r="A735" s="9" t="n">
        <v>32</v>
      </c>
      <c r="B735" s="12"/>
      <c r="C735" s="9"/>
      <c r="D735" s="9"/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 t="n">
        <f aca="false">IF(H735&lt;=49,0,IF(H735&lt;=54,1,IF(H735&lt;=59,1.5,IF(H735&lt;=64,2,IF(H735&lt;=69,2.5,IF(H735&lt;=74,3,IF(H735&lt;=79,3.5,IF(H735&lt;=100,4,"n/a"))))))))</f>
        <v>0</v>
      </c>
    </row>
    <row r="736" s="11" customFormat="true" ht="17.25" hidden="false" customHeight="true" outlineLevel="0" collapsed="false">
      <c r="A736" s="9" t="n">
        <v>33</v>
      </c>
      <c r="B736" s="12"/>
      <c r="C736" s="9"/>
      <c r="D736" s="9"/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 t="n">
        <f aca="false">IF(H736&lt;=49,0,IF(H736&lt;=54,1,IF(H736&lt;=59,1.5,IF(H736&lt;=64,2,IF(H736&lt;=69,2.5,IF(H736&lt;=74,3,IF(H736&lt;=79,3.5,IF(H736&lt;=100,4,"n/a"))))))))</f>
        <v>0</v>
      </c>
    </row>
    <row r="737" s="11" customFormat="true" ht="17.25" hidden="false" customHeight="true" outlineLevel="0" collapsed="false">
      <c r="A737" s="9" t="n">
        <v>34</v>
      </c>
      <c r="B737" s="12"/>
      <c r="C737" s="9"/>
      <c r="D737" s="9"/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 t="n">
        <f aca="false">IF(H737&lt;=49,0,IF(H737&lt;=54,1,IF(H737&lt;=59,1.5,IF(H737&lt;=64,2,IF(H737&lt;=69,2.5,IF(H737&lt;=74,3,IF(H737&lt;=79,3.5,IF(H737&lt;=100,4,"n/a"))))))))</f>
        <v>0</v>
      </c>
    </row>
    <row r="738" s="11" customFormat="true" ht="17.25" hidden="false" customHeight="true" outlineLevel="0" collapsed="false">
      <c r="A738" s="9" t="n">
        <v>35</v>
      </c>
      <c r="B738" s="24"/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 t="n">
        <f aca="false">IF(H738&lt;=49,0,IF(H738&lt;=54,1,IF(H738&lt;=59,1.5,IF(H738&lt;=64,2,IF(H738&lt;=69,2.5,IF(H738&lt;=74,3,IF(H738&lt;=79,3.5,IF(H738&lt;=100,4,"n/a"))))))))</f>
        <v>0</v>
      </c>
    </row>
    <row r="739" s="11" customFormat="true" ht="17.25" hidden="false" customHeight="true" outlineLevel="0" collapsed="false">
      <c r="A739" s="9" t="n">
        <v>36</v>
      </c>
      <c r="B739" s="12"/>
      <c r="C739" s="9"/>
      <c r="D739" s="9"/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 t="n">
        <f aca="false">IF(H739&lt;=49,0,IF(H739&lt;=54,1,IF(H739&lt;=59,1.5,IF(H739&lt;=64,2,IF(H739&lt;=69,2.5,IF(H739&lt;=74,3,IF(H739&lt;=79,3.5,IF(H739&lt;=100,4,"n/a"))))))))</f>
        <v>0</v>
      </c>
    </row>
    <row r="740" s="11" customFormat="true" ht="17.25" hidden="false" customHeight="true" outlineLevel="0" collapsed="false">
      <c r="A740" s="9" t="n">
        <v>37</v>
      </c>
      <c r="B740" s="12"/>
      <c r="C740" s="9"/>
      <c r="D740" s="9"/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 t="n">
        <f aca="false">IF(H740&lt;=49,0,IF(H740&lt;=54,1,IF(H740&lt;=59,1.5,IF(H740&lt;=64,2,IF(H740&lt;=69,2.5,IF(H740&lt;=74,3,IF(H740&lt;=79,3.5,IF(H740&lt;=100,4,"n/a"))))))))</f>
        <v>0</v>
      </c>
    </row>
    <row r="741" s="11" customFormat="true" ht="17.25" hidden="false" customHeight="true" outlineLevel="0" collapsed="false">
      <c r="A741" s="9" t="n">
        <v>38</v>
      </c>
      <c r="B741" s="23"/>
      <c r="C741" s="9"/>
      <c r="D741" s="9"/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 t="n">
        <f aca="false">IF(H741&lt;=49,0,IF(H741&lt;=54,1,IF(H741&lt;=59,1.5,IF(H741&lt;=64,2,IF(H741&lt;=69,2.5,IF(H741&lt;=74,3,IF(H741&lt;=79,3.5,IF(H741&lt;=100,4,"n/a"))))))))</f>
        <v>0</v>
      </c>
    </row>
    <row r="742" s="11" customFormat="true" ht="17.25" hidden="false" customHeight="true" outlineLevel="0" collapsed="false">
      <c r="A742" s="9" t="n">
        <v>39</v>
      </c>
      <c r="B742" s="14"/>
      <c r="C742" s="9"/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/>
    </row>
    <row r="743" s="11" customFormat="true" ht="17.25" hidden="false" customHeight="true" outlineLevel="0" collapsed="false">
      <c r="A743" s="9" t="n">
        <v>40</v>
      </c>
      <c r="B743" s="14"/>
      <c r="C743" s="9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</row>
    <row r="744" s="11" customFormat="true" ht="17.25" hidden="false" customHeight="true" outlineLevel="0" collapsed="false">
      <c r="A744" s="9" t="n">
        <v>41</v>
      </c>
      <c r="B744" s="14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</row>
    <row r="745" s="11" customFormat="true" ht="17.25" hidden="false" customHeight="true" outlineLevel="0" collapsed="false">
      <c r="A745" s="9" t="n">
        <v>42</v>
      </c>
      <c r="B745" s="14"/>
      <c r="C745" s="9"/>
      <c r="D745" s="9"/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</row>
    <row r="746" s="11" customFormat="true" ht="17.25" hidden="false" customHeight="true" outlineLevel="0" collapsed="false">
      <c r="A746" s="15" t="s">
        <v>52</v>
      </c>
      <c r="B746" s="16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 t="n">
        <v>0</v>
      </c>
      <c r="P746" s="17"/>
      <c r="Q746" s="9" t="n">
        <f aca="false">COUNTIF(Q704:Q742,"0")</f>
        <v>38</v>
      </c>
    </row>
    <row r="747" s="11" customFormat="true" ht="17.25" hidden="false" customHeight="true" outlineLevel="0" collapsed="false">
      <c r="A747" s="15" t="s">
        <v>53</v>
      </c>
      <c r="B747" s="16"/>
      <c r="C747" s="9"/>
      <c r="D747" s="9"/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9" t="n">
        <v>1</v>
      </c>
      <c r="P747" s="17"/>
      <c r="Q747" s="9" t="n">
        <f aca="false">COUNTIF(Q704:Q742,"1")</f>
        <v>0</v>
      </c>
    </row>
    <row r="748" s="11" customFormat="true" ht="17.25" hidden="false" customHeight="true" outlineLevel="0" collapsed="false">
      <c r="A748" s="15" t="s">
        <v>54</v>
      </c>
      <c r="B748" s="16"/>
      <c r="C748" s="9"/>
      <c r="D748" s="9"/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9" t="n">
        <v>1.5</v>
      </c>
      <c r="P748" s="17"/>
      <c r="Q748" s="9" t="n">
        <f aca="false">COUNTIF(Q704:Q742,"1.5")</f>
        <v>0</v>
      </c>
    </row>
    <row r="749" s="11" customFormat="true" ht="17.25" hidden="false" customHeight="true" outlineLevel="0" collapsed="false">
      <c r="A749" s="15" t="s">
        <v>55</v>
      </c>
      <c r="B749" s="16"/>
      <c r="C749" s="9"/>
      <c r="D749" s="9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 t="n">
        <v>2</v>
      </c>
      <c r="P749" s="17"/>
      <c r="Q749" s="9" t="n">
        <f aca="false">COUNTIF(Q704:Q742,"2")</f>
        <v>0</v>
      </c>
    </row>
    <row r="750" s="11" customFormat="true" ht="17.25" hidden="false" customHeight="true" outlineLevel="0" collapsed="false">
      <c r="A750" s="15" t="s">
        <v>56</v>
      </c>
      <c r="B750" s="16"/>
      <c r="C750" s="9"/>
      <c r="D750" s="9"/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9" t="n">
        <v>2.5</v>
      </c>
      <c r="P750" s="17"/>
      <c r="Q750" s="9" t="n">
        <f aca="false">COUNTIF(Q704:Q742,"2.5")</f>
        <v>0</v>
      </c>
    </row>
    <row r="751" s="11" customFormat="true" ht="17.25" hidden="false" customHeight="true" outlineLevel="0" collapsed="false">
      <c r="A751" s="17"/>
      <c r="B751" s="18"/>
      <c r="C751" s="9"/>
      <c r="D751" s="9"/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8" t="n">
        <v>3</v>
      </c>
      <c r="P751" s="19"/>
      <c r="Q751" s="9" t="n">
        <f aca="false">COUNTIF(Q704:Q742,"3")</f>
        <v>0</v>
      </c>
    </row>
    <row r="752" s="11" customFormat="true" ht="17.25" hidden="false" customHeight="true" outlineLevel="0" collapsed="false">
      <c r="A752" s="17"/>
      <c r="B752" s="18"/>
      <c r="C752" s="9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8" t="n">
        <v>3.5</v>
      </c>
      <c r="P752" s="19"/>
      <c r="Q752" s="9" t="n">
        <f aca="false">COUNTIF(Q704:Q742,"3.5")</f>
        <v>0</v>
      </c>
    </row>
    <row r="753" s="11" customFormat="true" ht="17.25" hidden="false" customHeight="true" outlineLevel="0" collapsed="false">
      <c r="A753" s="17"/>
      <c r="B753" s="18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8" t="n">
        <v>4</v>
      </c>
      <c r="P753" s="19"/>
      <c r="Q753" s="9" t="n">
        <f aca="false">COUNTIF(Q704:Q742,"4")</f>
        <v>0</v>
      </c>
    </row>
    <row r="755" customFormat="false" ht="19.5" hidden="false" customHeight="false" outlineLevel="0" collapsed="false">
      <c r="A755" s="4" t="s">
        <v>70</v>
      </c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</row>
    <row r="756" customFormat="false" ht="19.5" hidden="false" customHeight="false" outlineLevel="0" collapsed="false">
      <c r="A756" s="4" t="s">
        <v>144</v>
      </c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</row>
    <row r="758" customFormat="false" ht="18" hidden="false" customHeight="true" outlineLevel="0" collapsed="false">
      <c r="A758" s="5" t="s">
        <v>2</v>
      </c>
      <c r="B758" s="5" t="s">
        <v>3</v>
      </c>
      <c r="C758" s="5" t="s">
        <v>4</v>
      </c>
      <c r="D758" s="5"/>
      <c r="E758" s="5"/>
      <c r="F758" s="5"/>
      <c r="G758" s="5"/>
      <c r="H758" s="5"/>
      <c r="I758" s="5" t="s">
        <v>5</v>
      </c>
      <c r="J758" s="5"/>
      <c r="K758" s="5"/>
      <c r="L758" s="5"/>
      <c r="M758" s="5"/>
      <c r="N758" s="5"/>
      <c r="O758" s="5" t="s">
        <v>6</v>
      </c>
      <c r="P758" s="5"/>
      <c r="Q758" s="5"/>
    </row>
    <row r="759" customFormat="false" ht="24.75" hidden="false" customHeight="true" outlineLevel="0" collapsed="false">
      <c r="A759" s="5"/>
      <c r="B759" s="5"/>
      <c r="C759" s="5" t="s">
        <v>7</v>
      </c>
      <c r="D759" s="5"/>
      <c r="E759" s="5"/>
      <c r="F759" s="5"/>
      <c r="G759" s="6" t="s">
        <v>8</v>
      </c>
      <c r="H759" s="5" t="s">
        <v>9</v>
      </c>
      <c r="I759" s="5" t="s">
        <v>7</v>
      </c>
      <c r="J759" s="5"/>
      <c r="K759" s="5"/>
      <c r="L759" s="5"/>
      <c r="M759" s="6" t="s">
        <v>8</v>
      </c>
      <c r="N759" s="5" t="s">
        <v>9</v>
      </c>
      <c r="O759" s="7" t="s">
        <v>10</v>
      </c>
      <c r="P759" s="5" t="s">
        <v>11</v>
      </c>
      <c r="Q759" s="5" t="s">
        <v>12</v>
      </c>
    </row>
    <row r="760" customFormat="false" ht="18" hidden="false" customHeight="true" outlineLevel="0" collapsed="false">
      <c r="A760" s="5"/>
      <c r="B760" s="5"/>
      <c r="C760" s="8" t="s">
        <v>13</v>
      </c>
      <c r="D760" s="8" t="s">
        <v>14</v>
      </c>
      <c r="E760" s="8" t="s">
        <v>15</v>
      </c>
      <c r="F760" s="5" t="s">
        <v>9</v>
      </c>
      <c r="G760" s="6"/>
      <c r="H760" s="5"/>
      <c r="I760" s="8" t="s">
        <v>13</v>
      </c>
      <c r="J760" s="8" t="s">
        <v>14</v>
      </c>
      <c r="K760" s="8" t="s">
        <v>15</v>
      </c>
      <c r="L760" s="5" t="s">
        <v>9</v>
      </c>
      <c r="M760" s="6"/>
      <c r="N760" s="5"/>
      <c r="O760" s="7"/>
      <c r="P760" s="5"/>
      <c r="Q760" s="5"/>
    </row>
    <row r="761" customFormat="false" ht="18" hidden="false" customHeight="true" outlineLevel="0" collapsed="false">
      <c r="A761" s="5"/>
      <c r="B761" s="5"/>
      <c r="C761" s="8"/>
      <c r="D761" s="8"/>
      <c r="E761" s="8"/>
      <c r="F761" s="8"/>
      <c r="G761" s="8"/>
      <c r="H761" s="8" t="n">
        <v>100</v>
      </c>
      <c r="I761" s="8"/>
      <c r="J761" s="8"/>
      <c r="K761" s="8"/>
      <c r="L761" s="8"/>
      <c r="M761" s="8"/>
      <c r="N761" s="8" t="n">
        <v>100</v>
      </c>
      <c r="O761" s="8" t="n">
        <v>200</v>
      </c>
      <c r="P761" s="8" t="n">
        <v>100</v>
      </c>
      <c r="Q761" s="5"/>
    </row>
    <row r="762" s="11" customFormat="true" ht="17.25" hidden="false" customHeight="true" outlineLevel="0" collapsed="false">
      <c r="A762" s="9" t="n">
        <v>1</v>
      </c>
      <c r="B762" s="12"/>
      <c r="C762" s="9"/>
      <c r="D762" s="9"/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9" t="n">
        <f aca="false">IF(H762&lt;=49,0,IF(H762&lt;=54,1,IF(H762&lt;=59,1.5,IF(H762&lt;=64,2,IF(H762&lt;=69,2.5,IF(H762&lt;=74,3,IF(H762&lt;=79,3.5,IF(H762&lt;=100,4,"n/a"))))))))</f>
        <v>0</v>
      </c>
    </row>
    <row r="763" s="11" customFormat="true" ht="17.25" hidden="false" customHeight="true" outlineLevel="0" collapsed="false">
      <c r="A763" s="9" t="n">
        <v>2</v>
      </c>
      <c r="B763" s="12"/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 t="n">
        <f aca="false">IF(H763&lt;=49,0,IF(H763&lt;=54,1,IF(H763&lt;=59,1.5,IF(H763&lt;=64,2,IF(H763&lt;=69,2.5,IF(H763&lt;=74,3,IF(H763&lt;=79,3.5,IF(H763&lt;=100,4,"n/a"))))))))</f>
        <v>0</v>
      </c>
    </row>
    <row r="764" s="11" customFormat="true" ht="17.25" hidden="false" customHeight="true" outlineLevel="0" collapsed="false">
      <c r="A764" s="9" t="n">
        <v>3</v>
      </c>
      <c r="B764" s="12"/>
      <c r="C764" s="9"/>
      <c r="D764" s="9"/>
      <c r="E764" s="9"/>
      <c r="F764" s="9"/>
      <c r="G764" s="9"/>
      <c r="H764" s="9"/>
      <c r="I764" s="9"/>
      <c r="J764" s="9"/>
      <c r="K764" s="9"/>
      <c r="L764" s="9"/>
      <c r="M764" s="9"/>
      <c r="N764" s="9"/>
      <c r="O764" s="9"/>
      <c r="P764" s="9"/>
      <c r="Q764" s="9" t="n">
        <f aca="false">IF(H764&lt;=49,0,IF(H764&lt;=54,1,IF(H764&lt;=59,1.5,IF(H764&lt;=64,2,IF(H764&lt;=69,2.5,IF(H764&lt;=74,3,IF(H764&lt;=79,3.5,IF(H764&lt;=100,4,"n/a"))))))))</f>
        <v>0</v>
      </c>
    </row>
    <row r="765" s="11" customFormat="true" ht="17.25" hidden="false" customHeight="true" outlineLevel="0" collapsed="false">
      <c r="A765" s="9" t="n">
        <v>4</v>
      </c>
      <c r="B765" s="12"/>
      <c r="C765" s="9"/>
      <c r="D765" s="9"/>
      <c r="E765" s="9"/>
      <c r="F765" s="9"/>
      <c r="G765" s="9"/>
      <c r="H765" s="9"/>
      <c r="I765" s="9"/>
      <c r="J765" s="9"/>
      <c r="K765" s="9"/>
      <c r="L765" s="9"/>
      <c r="M765" s="9"/>
      <c r="N765" s="9"/>
      <c r="O765" s="9"/>
      <c r="P765" s="9"/>
      <c r="Q765" s="9" t="n">
        <f aca="false">IF(H765&lt;=49,0,IF(H765&lt;=54,1,IF(H765&lt;=59,1.5,IF(H765&lt;=64,2,IF(H765&lt;=69,2.5,IF(H765&lt;=74,3,IF(H765&lt;=79,3.5,IF(H765&lt;=100,4,"n/a"))))))))</f>
        <v>0</v>
      </c>
    </row>
    <row r="766" s="11" customFormat="true" ht="17.25" hidden="false" customHeight="true" outlineLevel="0" collapsed="false">
      <c r="A766" s="9" t="n">
        <v>5</v>
      </c>
      <c r="B766" s="12"/>
      <c r="C766" s="9"/>
      <c r="D766" s="9"/>
      <c r="E766" s="9"/>
      <c r="F766" s="9"/>
      <c r="G766" s="9"/>
      <c r="H766" s="9"/>
      <c r="I766" s="9"/>
      <c r="J766" s="9"/>
      <c r="K766" s="9"/>
      <c r="L766" s="9"/>
      <c r="M766" s="9"/>
      <c r="N766" s="9"/>
      <c r="O766" s="9"/>
      <c r="P766" s="9"/>
      <c r="Q766" s="9" t="n">
        <f aca="false">IF(H766&lt;=49,0,IF(H766&lt;=54,1,IF(H766&lt;=59,1.5,IF(H766&lt;=64,2,IF(H766&lt;=69,2.5,IF(H766&lt;=74,3,IF(H766&lt;=79,3.5,IF(H766&lt;=100,4,"n/a"))))))))</f>
        <v>0</v>
      </c>
    </row>
    <row r="767" s="11" customFormat="true" ht="17.25" hidden="false" customHeight="true" outlineLevel="0" collapsed="false">
      <c r="A767" s="9" t="n">
        <v>6</v>
      </c>
      <c r="B767" s="12"/>
      <c r="C767" s="9"/>
      <c r="D767" s="9"/>
      <c r="E767" s="9"/>
      <c r="F767" s="9"/>
      <c r="G767" s="9"/>
      <c r="H767" s="9"/>
      <c r="I767" s="9"/>
      <c r="J767" s="9"/>
      <c r="K767" s="9"/>
      <c r="L767" s="9"/>
      <c r="M767" s="9"/>
      <c r="N767" s="9"/>
      <c r="O767" s="9"/>
      <c r="P767" s="9"/>
      <c r="Q767" s="9" t="n">
        <f aca="false">IF(H767&lt;=49,0,IF(H767&lt;=54,1,IF(H767&lt;=59,1.5,IF(H767&lt;=64,2,IF(H767&lt;=69,2.5,IF(H767&lt;=74,3,IF(H767&lt;=79,3.5,IF(H767&lt;=100,4,"n/a"))))))))</f>
        <v>0</v>
      </c>
    </row>
    <row r="768" s="11" customFormat="true" ht="17.25" hidden="false" customHeight="true" outlineLevel="0" collapsed="false">
      <c r="A768" s="9" t="n">
        <v>7</v>
      </c>
      <c r="B768" s="12"/>
      <c r="C768" s="9"/>
      <c r="D768" s="9"/>
      <c r="E768" s="9"/>
      <c r="F768" s="9"/>
      <c r="G768" s="9"/>
      <c r="H768" s="9"/>
      <c r="I768" s="9"/>
      <c r="J768" s="9"/>
      <c r="K768" s="9"/>
      <c r="L768" s="9"/>
      <c r="M768" s="9"/>
      <c r="N768" s="9"/>
      <c r="O768" s="9"/>
      <c r="P768" s="9"/>
      <c r="Q768" s="9" t="n">
        <f aca="false">IF(H768&lt;=49,0,IF(H768&lt;=54,1,IF(H768&lt;=59,1.5,IF(H768&lt;=64,2,IF(H768&lt;=69,2.5,IF(H768&lt;=74,3,IF(H768&lt;=79,3.5,IF(H768&lt;=100,4,"n/a"))))))))</f>
        <v>0</v>
      </c>
    </row>
    <row r="769" s="11" customFormat="true" ht="17.25" hidden="false" customHeight="true" outlineLevel="0" collapsed="false">
      <c r="A769" s="9" t="n">
        <v>8</v>
      </c>
      <c r="B769" s="12"/>
      <c r="C769" s="9"/>
      <c r="D769" s="9"/>
      <c r="E769" s="9"/>
      <c r="F769" s="9"/>
      <c r="G769" s="9"/>
      <c r="H769" s="9"/>
      <c r="I769" s="9"/>
      <c r="J769" s="9"/>
      <c r="K769" s="9"/>
      <c r="L769" s="9"/>
      <c r="M769" s="9"/>
      <c r="N769" s="9"/>
      <c r="O769" s="9"/>
      <c r="P769" s="9"/>
      <c r="Q769" s="9" t="n">
        <f aca="false">IF(H769&lt;=49,0,IF(H769&lt;=54,1,IF(H769&lt;=59,1.5,IF(H769&lt;=64,2,IF(H769&lt;=69,2.5,IF(H769&lt;=74,3,IF(H769&lt;=79,3.5,IF(H769&lt;=100,4,"n/a"))))))))</f>
        <v>0</v>
      </c>
    </row>
    <row r="770" s="11" customFormat="true" ht="17.25" hidden="false" customHeight="true" outlineLevel="0" collapsed="false">
      <c r="A770" s="9" t="n">
        <v>9</v>
      </c>
      <c r="B770" s="12"/>
      <c r="C770" s="9"/>
      <c r="D770" s="9"/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9"/>
      <c r="Q770" s="9" t="n">
        <f aca="false">IF(H770&lt;=49,0,IF(H770&lt;=54,1,IF(H770&lt;=59,1.5,IF(H770&lt;=64,2,IF(H770&lt;=69,2.5,IF(H770&lt;=74,3,IF(H770&lt;=79,3.5,IF(H770&lt;=100,4,"n/a"))))))))</f>
        <v>0</v>
      </c>
    </row>
    <row r="771" s="11" customFormat="true" ht="17.25" hidden="false" customHeight="true" outlineLevel="0" collapsed="false">
      <c r="A771" s="9" t="n">
        <v>10</v>
      </c>
      <c r="B771" s="12"/>
      <c r="C771" s="9"/>
      <c r="D771" s="9"/>
      <c r="E771" s="9"/>
      <c r="F771" s="9"/>
      <c r="G771" s="9"/>
      <c r="H771" s="9"/>
      <c r="I771" s="9"/>
      <c r="J771" s="9"/>
      <c r="K771" s="9"/>
      <c r="L771" s="9"/>
      <c r="M771" s="9"/>
      <c r="N771" s="9"/>
      <c r="O771" s="9"/>
      <c r="P771" s="9"/>
      <c r="Q771" s="9" t="n">
        <f aca="false">IF(H771&lt;=49,0,IF(H771&lt;=54,1,IF(H771&lt;=59,1.5,IF(H771&lt;=64,2,IF(H771&lt;=69,2.5,IF(H771&lt;=74,3,IF(H771&lt;=79,3.5,IF(H771&lt;=100,4,"n/a"))))))))</f>
        <v>0</v>
      </c>
    </row>
    <row r="772" s="11" customFormat="true" ht="17.25" hidden="false" customHeight="true" outlineLevel="0" collapsed="false">
      <c r="A772" s="9" t="n">
        <v>11</v>
      </c>
      <c r="B772" s="24"/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 t="n">
        <f aca="false">IF(H772&lt;=49,0,IF(H772&lt;=54,1,IF(H772&lt;=59,1.5,IF(H772&lt;=64,2,IF(H772&lt;=69,2.5,IF(H772&lt;=74,3,IF(H772&lt;=79,3.5,IF(H772&lt;=100,4,"n/a"))))))))</f>
        <v>0</v>
      </c>
    </row>
    <row r="773" s="11" customFormat="true" ht="17.25" hidden="false" customHeight="true" outlineLevel="0" collapsed="false">
      <c r="A773" s="9" t="n">
        <v>12</v>
      </c>
      <c r="B773" s="12"/>
      <c r="C773" s="9"/>
      <c r="D773" s="9"/>
      <c r="E773" s="9"/>
      <c r="F773" s="9"/>
      <c r="G773" s="9"/>
      <c r="H773" s="9"/>
      <c r="I773" s="9"/>
      <c r="J773" s="9"/>
      <c r="K773" s="9"/>
      <c r="L773" s="9"/>
      <c r="M773" s="9"/>
      <c r="N773" s="9"/>
      <c r="O773" s="9"/>
      <c r="P773" s="9"/>
      <c r="Q773" s="9" t="n">
        <f aca="false">IF(H773&lt;=49,0,IF(H773&lt;=54,1,IF(H773&lt;=59,1.5,IF(H773&lt;=64,2,IF(H773&lt;=69,2.5,IF(H773&lt;=74,3,IF(H773&lt;=79,3.5,IF(H773&lt;=100,4,"n/a"))))))))</f>
        <v>0</v>
      </c>
    </row>
    <row r="774" s="11" customFormat="true" ht="17.25" hidden="false" customHeight="true" outlineLevel="0" collapsed="false">
      <c r="A774" s="9" t="n">
        <v>13</v>
      </c>
      <c r="B774" s="25"/>
      <c r="C774" s="9"/>
      <c r="D774" s="9"/>
      <c r="E774" s="9"/>
      <c r="F774" s="9"/>
      <c r="G774" s="9"/>
      <c r="H774" s="9"/>
      <c r="I774" s="9"/>
      <c r="J774" s="9"/>
      <c r="K774" s="9"/>
      <c r="L774" s="9"/>
      <c r="M774" s="9"/>
      <c r="N774" s="9"/>
      <c r="O774" s="9"/>
      <c r="P774" s="9"/>
      <c r="Q774" s="9" t="n">
        <f aca="false">IF(H774&lt;=49,0,IF(H774&lt;=54,1,IF(H774&lt;=59,1.5,IF(H774&lt;=64,2,IF(H774&lt;=69,2.5,IF(H774&lt;=74,3,IF(H774&lt;=79,3.5,IF(H774&lt;=100,4,"n/a"))))))))</f>
        <v>0</v>
      </c>
    </row>
    <row r="775" s="11" customFormat="true" ht="17.25" hidden="false" customHeight="true" outlineLevel="0" collapsed="false">
      <c r="A775" s="9" t="n">
        <v>14</v>
      </c>
      <c r="B775" s="25"/>
      <c r="C775" s="9"/>
      <c r="D775" s="9"/>
      <c r="E775" s="9"/>
      <c r="F775" s="9"/>
      <c r="G775" s="9"/>
      <c r="H775" s="9"/>
      <c r="I775" s="9"/>
      <c r="J775" s="9"/>
      <c r="K775" s="9"/>
      <c r="L775" s="9"/>
      <c r="M775" s="9"/>
      <c r="N775" s="9"/>
      <c r="O775" s="9"/>
      <c r="P775" s="9"/>
      <c r="Q775" s="9" t="n">
        <f aca="false">IF(H775&lt;=49,0,IF(H775&lt;=54,1,IF(H775&lt;=59,1.5,IF(H775&lt;=64,2,IF(H775&lt;=69,2.5,IF(H775&lt;=74,3,IF(H775&lt;=79,3.5,IF(H775&lt;=100,4,"n/a"))))))))</f>
        <v>0</v>
      </c>
    </row>
    <row r="776" s="11" customFormat="true" ht="17.25" hidden="false" customHeight="true" outlineLevel="0" collapsed="false">
      <c r="A776" s="9" t="n">
        <v>15</v>
      </c>
      <c r="B776" s="25"/>
      <c r="C776" s="9"/>
      <c r="D776" s="9"/>
      <c r="E776" s="9"/>
      <c r="F776" s="9"/>
      <c r="G776" s="9"/>
      <c r="H776" s="9"/>
      <c r="I776" s="9"/>
      <c r="J776" s="9"/>
      <c r="K776" s="9"/>
      <c r="L776" s="9"/>
      <c r="M776" s="9"/>
      <c r="N776" s="9"/>
      <c r="O776" s="9"/>
      <c r="P776" s="9"/>
      <c r="Q776" s="9" t="n">
        <f aca="false">IF(H776&lt;=49,0,IF(H776&lt;=54,1,IF(H776&lt;=59,1.5,IF(H776&lt;=64,2,IF(H776&lt;=69,2.5,IF(H776&lt;=74,3,IF(H776&lt;=79,3.5,IF(H776&lt;=100,4,"n/a"))))))))</f>
        <v>0</v>
      </c>
    </row>
    <row r="777" s="11" customFormat="true" ht="17.25" hidden="false" customHeight="true" outlineLevel="0" collapsed="false">
      <c r="A777" s="9" t="n">
        <v>16</v>
      </c>
      <c r="B777" s="12"/>
      <c r="C777" s="9"/>
      <c r="D777" s="9"/>
      <c r="E777" s="9"/>
      <c r="F777" s="9"/>
      <c r="G777" s="9"/>
      <c r="H777" s="9"/>
      <c r="I777" s="9"/>
      <c r="J777" s="9"/>
      <c r="K777" s="9"/>
      <c r="L777" s="9"/>
      <c r="M777" s="9"/>
      <c r="N777" s="9"/>
      <c r="O777" s="9"/>
      <c r="P777" s="9"/>
      <c r="Q777" s="9" t="n">
        <f aca="false">IF(H777&lt;=49,0,IF(H777&lt;=54,1,IF(H777&lt;=59,1.5,IF(H777&lt;=64,2,IF(H777&lt;=69,2.5,IF(H777&lt;=74,3,IF(H777&lt;=79,3.5,IF(H777&lt;=100,4,"n/a"))))))))</f>
        <v>0</v>
      </c>
    </row>
    <row r="778" s="11" customFormat="true" ht="17.25" hidden="false" customHeight="true" outlineLevel="0" collapsed="false">
      <c r="A778" s="9" t="n">
        <v>17</v>
      </c>
      <c r="B778" s="12"/>
      <c r="C778" s="9"/>
      <c r="D778" s="9"/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 t="n">
        <f aca="false">IF(H778&lt;=49,0,IF(H778&lt;=54,1,IF(H778&lt;=59,1.5,IF(H778&lt;=64,2,IF(H778&lt;=69,2.5,IF(H778&lt;=74,3,IF(H778&lt;=79,3.5,IF(H778&lt;=100,4,"n/a"))))))))</f>
        <v>0</v>
      </c>
    </row>
    <row r="779" s="11" customFormat="true" ht="17.25" hidden="false" customHeight="true" outlineLevel="0" collapsed="false">
      <c r="A779" s="9" t="n">
        <v>18</v>
      </c>
      <c r="B779" s="12"/>
      <c r="C779" s="9"/>
      <c r="D779" s="9"/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9"/>
      <c r="Q779" s="9" t="n">
        <f aca="false">IF(H779&lt;=49,0,IF(H779&lt;=54,1,IF(H779&lt;=59,1.5,IF(H779&lt;=64,2,IF(H779&lt;=69,2.5,IF(H779&lt;=74,3,IF(H779&lt;=79,3.5,IF(H779&lt;=100,4,"n/a"))))))))</f>
        <v>0</v>
      </c>
    </row>
    <row r="780" s="11" customFormat="true" ht="17.25" hidden="false" customHeight="true" outlineLevel="0" collapsed="false">
      <c r="A780" s="9" t="n">
        <v>19</v>
      </c>
      <c r="B780" s="12"/>
      <c r="C780" s="9"/>
      <c r="D780" s="9"/>
      <c r="E780" s="9"/>
      <c r="F780" s="9"/>
      <c r="G780" s="9"/>
      <c r="H780" s="9"/>
      <c r="I780" s="9"/>
      <c r="J780" s="9"/>
      <c r="K780" s="9"/>
      <c r="L780" s="9"/>
      <c r="M780" s="9"/>
      <c r="N780" s="9"/>
      <c r="O780" s="9"/>
      <c r="P780" s="9"/>
      <c r="Q780" s="9" t="n">
        <f aca="false">IF(H780&lt;=49,0,IF(H780&lt;=54,1,IF(H780&lt;=59,1.5,IF(H780&lt;=64,2,IF(H780&lt;=69,2.5,IF(H780&lt;=74,3,IF(H780&lt;=79,3.5,IF(H780&lt;=100,4,"n/a"))))))))</f>
        <v>0</v>
      </c>
    </row>
    <row r="781" s="11" customFormat="true" ht="17.25" hidden="false" customHeight="true" outlineLevel="0" collapsed="false">
      <c r="A781" s="9" t="n">
        <v>20</v>
      </c>
      <c r="B781" s="12"/>
      <c r="C781" s="9"/>
      <c r="D781" s="9"/>
      <c r="E781" s="9"/>
      <c r="F781" s="9"/>
      <c r="G781" s="9"/>
      <c r="H781" s="9"/>
      <c r="I781" s="9"/>
      <c r="J781" s="9"/>
      <c r="K781" s="9"/>
      <c r="L781" s="9"/>
      <c r="M781" s="9"/>
      <c r="N781" s="9"/>
      <c r="O781" s="9"/>
      <c r="P781" s="9"/>
      <c r="Q781" s="9" t="n">
        <f aca="false">IF(H781&lt;=49,0,IF(H781&lt;=54,1,IF(H781&lt;=59,1.5,IF(H781&lt;=64,2,IF(H781&lt;=69,2.5,IF(H781&lt;=74,3,IF(H781&lt;=79,3.5,IF(H781&lt;=100,4,"n/a"))))))))</f>
        <v>0</v>
      </c>
    </row>
    <row r="782" s="11" customFormat="true" ht="17.25" hidden="false" customHeight="true" outlineLevel="0" collapsed="false">
      <c r="A782" s="9" t="n">
        <v>21</v>
      </c>
      <c r="B782" s="10"/>
      <c r="C782" s="9"/>
      <c r="D782" s="9"/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9"/>
      <c r="P782" s="9"/>
      <c r="Q782" s="9" t="n">
        <f aca="false">IF(H782&lt;=49,0,IF(H782&lt;=54,1,IF(H782&lt;=59,1.5,IF(H782&lt;=64,2,IF(H782&lt;=69,2.5,IF(H782&lt;=74,3,IF(H782&lt;=79,3.5,IF(H782&lt;=100,4,"n/a"))))))))</f>
        <v>0</v>
      </c>
    </row>
    <row r="783" s="11" customFormat="true" ht="17.25" hidden="false" customHeight="true" outlineLevel="0" collapsed="false">
      <c r="A783" s="9" t="n">
        <v>22</v>
      </c>
      <c r="B783" s="12"/>
      <c r="C783" s="9"/>
      <c r="D783" s="9"/>
      <c r="E783" s="9"/>
      <c r="F783" s="9"/>
      <c r="G783" s="9"/>
      <c r="H783" s="9"/>
      <c r="I783" s="9"/>
      <c r="J783" s="9"/>
      <c r="K783" s="9"/>
      <c r="L783" s="9"/>
      <c r="M783" s="9"/>
      <c r="N783" s="9"/>
      <c r="O783" s="9"/>
      <c r="P783" s="9"/>
      <c r="Q783" s="9" t="n">
        <f aca="false">IF(H783&lt;=49,0,IF(H783&lt;=54,1,IF(H783&lt;=59,1.5,IF(H783&lt;=64,2,IF(H783&lt;=69,2.5,IF(H783&lt;=74,3,IF(H783&lt;=79,3.5,IF(H783&lt;=100,4,"n/a"))))))))</f>
        <v>0</v>
      </c>
    </row>
    <row r="784" s="11" customFormat="true" ht="17.25" hidden="false" customHeight="true" outlineLevel="0" collapsed="false">
      <c r="A784" s="9" t="n">
        <v>23</v>
      </c>
      <c r="B784" s="12"/>
      <c r="C784" s="9"/>
      <c r="D784" s="9"/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9" t="n">
        <f aca="false">IF(H784&lt;=49,0,IF(H784&lt;=54,1,IF(H784&lt;=59,1.5,IF(H784&lt;=64,2,IF(H784&lt;=69,2.5,IF(H784&lt;=74,3,IF(H784&lt;=79,3.5,IF(H784&lt;=100,4,"n/a"))))))))</f>
        <v>0</v>
      </c>
    </row>
    <row r="785" s="11" customFormat="true" ht="17.25" hidden="false" customHeight="true" outlineLevel="0" collapsed="false">
      <c r="A785" s="9" t="n">
        <v>24</v>
      </c>
      <c r="B785" s="12"/>
      <c r="C785" s="9"/>
      <c r="D785" s="9"/>
      <c r="E785" s="9"/>
      <c r="F785" s="9"/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9" t="n">
        <f aca="false">IF(H785&lt;=49,0,IF(H785&lt;=54,1,IF(H785&lt;=59,1.5,IF(H785&lt;=64,2,IF(H785&lt;=69,2.5,IF(H785&lt;=74,3,IF(H785&lt;=79,3.5,IF(H785&lt;=100,4,"n/a"))))))))</f>
        <v>0</v>
      </c>
    </row>
    <row r="786" s="11" customFormat="true" ht="17.25" hidden="false" customHeight="true" outlineLevel="0" collapsed="false">
      <c r="A786" s="9" t="n">
        <v>25</v>
      </c>
      <c r="B786" s="12"/>
      <c r="C786" s="9"/>
      <c r="D786" s="9"/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9"/>
      <c r="P786" s="9"/>
      <c r="Q786" s="9" t="n">
        <f aca="false">IF(H786&lt;=49,0,IF(H786&lt;=54,1,IF(H786&lt;=59,1.5,IF(H786&lt;=64,2,IF(H786&lt;=69,2.5,IF(H786&lt;=74,3,IF(H786&lt;=79,3.5,IF(H786&lt;=100,4,"n/a"))))))))</f>
        <v>0</v>
      </c>
    </row>
    <row r="787" s="11" customFormat="true" ht="17.25" hidden="false" customHeight="true" outlineLevel="0" collapsed="false">
      <c r="A787" s="9" t="n">
        <v>26</v>
      </c>
      <c r="B787" s="12"/>
      <c r="C787" s="9"/>
      <c r="D787" s="9"/>
      <c r="E787" s="9"/>
      <c r="F787" s="9"/>
      <c r="G787" s="9"/>
      <c r="H787" s="9"/>
      <c r="I787" s="9"/>
      <c r="J787" s="9"/>
      <c r="K787" s="9"/>
      <c r="L787" s="9"/>
      <c r="M787" s="9"/>
      <c r="N787" s="9"/>
      <c r="O787" s="9"/>
      <c r="P787" s="9"/>
      <c r="Q787" s="9" t="n">
        <f aca="false">IF(H787&lt;=49,0,IF(H787&lt;=54,1,IF(H787&lt;=59,1.5,IF(H787&lt;=64,2,IF(H787&lt;=69,2.5,IF(H787&lt;=74,3,IF(H787&lt;=79,3.5,IF(H787&lt;=100,4,"n/a"))))))))</f>
        <v>0</v>
      </c>
    </row>
    <row r="788" s="11" customFormat="true" ht="17.25" hidden="false" customHeight="true" outlineLevel="0" collapsed="false">
      <c r="A788" s="9" t="n">
        <v>27</v>
      </c>
      <c r="B788" s="12"/>
      <c r="C788" s="9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9" t="n">
        <f aca="false">IF(H788&lt;=49,0,IF(H788&lt;=54,1,IF(H788&lt;=59,1.5,IF(H788&lt;=64,2,IF(H788&lt;=69,2.5,IF(H788&lt;=74,3,IF(H788&lt;=79,3.5,IF(H788&lt;=100,4,"n/a"))))))))</f>
        <v>0</v>
      </c>
    </row>
    <row r="789" s="11" customFormat="true" ht="17.25" hidden="false" customHeight="true" outlineLevel="0" collapsed="false">
      <c r="A789" s="9" t="n">
        <v>28</v>
      </c>
      <c r="B789" s="12"/>
      <c r="C789" s="9"/>
      <c r="D789" s="9"/>
      <c r="E789" s="9"/>
      <c r="F789" s="9"/>
      <c r="G789" s="9"/>
      <c r="H789" s="9"/>
      <c r="I789" s="9"/>
      <c r="J789" s="9"/>
      <c r="K789" s="9"/>
      <c r="L789" s="9"/>
      <c r="M789" s="9"/>
      <c r="N789" s="9"/>
      <c r="O789" s="9"/>
      <c r="P789" s="9"/>
      <c r="Q789" s="9" t="n">
        <f aca="false">IF(H789&lt;=49,0,IF(H789&lt;=54,1,IF(H789&lt;=59,1.5,IF(H789&lt;=64,2,IF(H789&lt;=69,2.5,IF(H789&lt;=74,3,IF(H789&lt;=79,3.5,IF(H789&lt;=100,4,"n/a"))))))))</f>
        <v>0</v>
      </c>
    </row>
    <row r="790" s="11" customFormat="true" ht="17.25" hidden="false" customHeight="true" outlineLevel="0" collapsed="false">
      <c r="A790" s="9" t="n">
        <v>29</v>
      </c>
      <c r="B790" s="12"/>
      <c r="C790" s="9"/>
      <c r="D790" s="9"/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9"/>
      <c r="P790" s="9"/>
      <c r="Q790" s="9" t="n">
        <f aca="false">IF(H790&lt;=49,0,IF(H790&lt;=54,1,IF(H790&lt;=59,1.5,IF(H790&lt;=64,2,IF(H790&lt;=69,2.5,IF(H790&lt;=74,3,IF(H790&lt;=79,3.5,IF(H790&lt;=100,4,"n/a"))))))))</f>
        <v>0</v>
      </c>
    </row>
    <row r="791" s="11" customFormat="true" ht="17.25" hidden="false" customHeight="true" outlineLevel="0" collapsed="false">
      <c r="A791" s="9" t="n">
        <v>30</v>
      </c>
      <c r="B791" s="12"/>
      <c r="C791" s="9"/>
      <c r="D791" s="9"/>
      <c r="E791" s="9"/>
      <c r="F791" s="9"/>
      <c r="G791" s="9"/>
      <c r="H791" s="9"/>
      <c r="I791" s="9"/>
      <c r="J791" s="9"/>
      <c r="K791" s="9"/>
      <c r="L791" s="9"/>
      <c r="M791" s="9"/>
      <c r="N791" s="9"/>
      <c r="O791" s="9"/>
      <c r="P791" s="9"/>
      <c r="Q791" s="9" t="n">
        <f aca="false">IF(H791&lt;=49,0,IF(H791&lt;=54,1,IF(H791&lt;=59,1.5,IF(H791&lt;=64,2,IF(H791&lt;=69,2.5,IF(H791&lt;=74,3,IF(H791&lt;=79,3.5,IF(H791&lt;=100,4,"n/a"))))))))</f>
        <v>0</v>
      </c>
    </row>
    <row r="792" s="11" customFormat="true" ht="17.25" hidden="false" customHeight="true" outlineLevel="0" collapsed="false">
      <c r="A792" s="9" t="n">
        <v>31</v>
      </c>
      <c r="B792" s="12"/>
      <c r="C792" s="9"/>
      <c r="D792" s="9"/>
      <c r="E792" s="9"/>
      <c r="F792" s="9"/>
      <c r="G792" s="9"/>
      <c r="H792" s="9"/>
      <c r="I792" s="9"/>
      <c r="J792" s="9"/>
      <c r="K792" s="9"/>
      <c r="L792" s="9"/>
      <c r="M792" s="9"/>
      <c r="N792" s="9"/>
      <c r="O792" s="9"/>
      <c r="P792" s="9"/>
      <c r="Q792" s="9" t="n">
        <f aca="false">IF(H792&lt;=49,0,IF(H792&lt;=54,1,IF(H792&lt;=59,1.5,IF(H792&lt;=64,2,IF(H792&lt;=69,2.5,IF(H792&lt;=74,3,IF(H792&lt;=79,3.5,IF(H792&lt;=100,4,"n/a"))))))))</f>
        <v>0</v>
      </c>
    </row>
    <row r="793" s="11" customFormat="true" ht="17.25" hidden="false" customHeight="true" outlineLevel="0" collapsed="false">
      <c r="A793" s="9" t="n">
        <v>32</v>
      </c>
      <c r="B793" s="12"/>
      <c r="C793" s="9"/>
      <c r="D793" s="9"/>
      <c r="E793" s="9"/>
      <c r="F793" s="9"/>
      <c r="G793" s="9"/>
      <c r="H793" s="9"/>
      <c r="I793" s="9"/>
      <c r="J793" s="9"/>
      <c r="K793" s="9"/>
      <c r="L793" s="9"/>
      <c r="M793" s="9"/>
      <c r="N793" s="9"/>
      <c r="O793" s="9"/>
      <c r="P793" s="9"/>
      <c r="Q793" s="9" t="n">
        <f aca="false">IF(H793&lt;=49,0,IF(H793&lt;=54,1,IF(H793&lt;=59,1.5,IF(H793&lt;=64,2,IF(H793&lt;=69,2.5,IF(H793&lt;=74,3,IF(H793&lt;=79,3.5,IF(H793&lt;=100,4,"n/a"))))))))</f>
        <v>0</v>
      </c>
    </row>
    <row r="794" s="11" customFormat="true" ht="17.25" hidden="false" customHeight="true" outlineLevel="0" collapsed="false">
      <c r="A794" s="9" t="n">
        <v>33</v>
      </c>
      <c r="B794" s="12"/>
      <c r="C794" s="9"/>
      <c r="D794" s="9"/>
      <c r="E794" s="9"/>
      <c r="F794" s="9"/>
      <c r="G794" s="9"/>
      <c r="H794" s="9"/>
      <c r="I794" s="9"/>
      <c r="J794" s="9"/>
      <c r="K794" s="9"/>
      <c r="L794" s="9"/>
      <c r="M794" s="9"/>
      <c r="N794" s="9"/>
      <c r="O794" s="9"/>
      <c r="P794" s="9"/>
      <c r="Q794" s="9" t="n">
        <f aca="false">IF(H794&lt;=49,0,IF(H794&lt;=54,1,IF(H794&lt;=59,1.5,IF(H794&lt;=64,2,IF(H794&lt;=69,2.5,IF(H794&lt;=74,3,IF(H794&lt;=79,3.5,IF(H794&lt;=100,4,"n/a"))))))))</f>
        <v>0</v>
      </c>
    </row>
    <row r="795" s="11" customFormat="true" ht="17.25" hidden="false" customHeight="true" outlineLevel="0" collapsed="false">
      <c r="A795" s="9" t="n">
        <v>34</v>
      </c>
      <c r="B795" s="12"/>
      <c r="C795" s="9"/>
      <c r="D795" s="9"/>
      <c r="E795" s="9"/>
      <c r="F795" s="9"/>
      <c r="G795" s="9"/>
      <c r="H795" s="9"/>
      <c r="I795" s="9"/>
      <c r="J795" s="9"/>
      <c r="K795" s="9"/>
      <c r="L795" s="9"/>
      <c r="M795" s="9"/>
      <c r="N795" s="9"/>
      <c r="O795" s="9"/>
      <c r="P795" s="9"/>
      <c r="Q795" s="9" t="n">
        <f aca="false">IF(H795&lt;=49,0,IF(H795&lt;=54,1,IF(H795&lt;=59,1.5,IF(H795&lt;=64,2,IF(H795&lt;=69,2.5,IF(H795&lt;=74,3,IF(H795&lt;=79,3.5,IF(H795&lt;=100,4,"n/a"))))))))</f>
        <v>0</v>
      </c>
    </row>
    <row r="796" s="11" customFormat="true" ht="17.25" hidden="false" customHeight="true" outlineLevel="0" collapsed="false">
      <c r="A796" s="9" t="n">
        <v>35</v>
      </c>
      <c r="B796" s="24"/>
      <c r="C796" s="9"/>
      <c r="D796" s="9"/>
      <c r="E796" s="9"/>
      <c r="F796" s="9"/>
      <c r="G796" s="9"/>
      <c r="H796" s="9"/>
      <c r="I796" s="9"/>
      <c r="J796" s="9"/>
      <c r="K796" s="9"/>
      <c r="L796" s="9"/>
      <c r="M796" s="9"/>
      <c r="N796" s="9"/>
      <c r="O796" s="9"/>
      <c r="P796" s="9"/>
      <c r="Q796" s="9" t="n">
        <f aca="false">IF(H796&lt;=49,0,IF(H796&lt;=54,1,IF(H796&lt;=59,1.5,IF(H796&lt;=64,2,IF(H796&lt;=69,2.5,IF(H796&lt;=74,3,IF(H796&lt;=79,3.5,IF(H796&lt;=100,4,"n/a"))))))))</f>
        <v>0</v>
      </c>
    </row>
    <row r="797" s="11" customFormat="true" ht="17.25" hidden="false" customHeight="true" outlineLevel="0" collapsed="false">
      <c r="A797" s="9" t="n">
        <v>36</v>
      </c>
      <c r="B797" s="12"/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 t="n">
        <f aca="false">IF(H797&lt;=49,0,IF(H797&lt;=54,1,IF(H797&lt;=59,1.5,IF(H797&lt;=64,2,IF(H797&lt;=69,2.5,IF(H797&lt;=74,3,IF(H797&lt;=79,3.5,IF(H797&lt;=100,4,"n/a"))))))))</f>
        <v>0</v>
      </c>
    </row>
    <row r="798" s="11" customFormat="true" ht="17.25" hidden="false" customHeight="true" outlineLevel="0" collapsed="false">
      <c r="A798" s="9" t="n">
        <v>37</v>
      </c>
      <c r="B798" s="12"/>
      <c r="C798" s="9"/>
      <c r="D798" s="9"/>
      <c r="E798" s="9"/>
      <c r="F798" s="9"/>
      <c r="G798" s="9"/>
      <c r="H798" s="9"/>
      <c r="I798" s="9"/>
      <c r="J798" s="9"/>
      <c r="K798" s="9"/>
      <c r="L798" s="9"/>
      <c r="M798" s="9"/>
      <c r="N798" s="9"/>
      <c r="O798" s="9"/>
      <c r="P798" s="9"/>
      <c r="Q798" s="9" t="n">
        <f aca="false">IF(H798&lt;=49,0,IF(H798&lt;=54,1,IF(H798&lt;=59,1.5,IF(H798&lt;=64,2,IF(H798&lt;=69,2.5,IF(H798&lt;=74,3,IF(H798&lt;=79,3.5,IF(H798&lt;=100,4,"n/a"))))))))</f>
        <v>0</v>
      </c>
    </row>
    <row r="799" s="11" customFormat="true" ht="17.25" hidden="false" customHeight="true" outlineLevel="0" collapsed="false">
      <c r="A799" s="9" t="n">
        <v>38</v>
      </c>
      <c r="B799" s="23"/>
      <c r="C799" s="9"/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 t="n">
        <f aca="false">IF(H799&lt;=49,0,IF(H799&lt;=54,1,IF(H799&lt;=59,1.5,IF(H799&lt;=64,2,IF(H799&lt;=69,2.5,IF(H799&lt;=74,3,IF(H799&lt;=79,3.5,IF(H799&lt;=100,4,"n/a"))))))))</f>
        <v>0</v>
      </c>
    </row>
    <row r="800" s="11" customFormat="true" ht="17.25" hidden="false" customHeight="true" outlineLevel="0" collapsed="false">
      <c r="A800" s="9" t="n">
        <v>39</v>
      </c>
      <c r="B800" s="14"/>
      <c r="C800" s="9"/>
      <c r="D800" s="9"/>
      <c r="E800" s="9"/>
      <c r="F800" s="9"/>
      <c r="G800" s="9"/>
      <c r="H800" s="9"/>
      <c r="I800" s="9"/>
      <c r="J800" s="9"/>
      <c r="K800" s="9"/>
      <c r="L800" s="9"/>
      <c r="M800" s="9"/>
      <c r="N800" s="9"/>
      <c r="O800" s="9"/>
      <c r="P800" s="9"/>
      <c r="Q800" s="9"/>
    </row>
    <row r="801" s="11" customFormat="true" ht="17.25" hidden="false" customHeight="true" outlineLevel="0" collapsed="false">
      <c r="A801" s="9" t="n">
        <v>40</v>
      </c>
      <c r="B801" s="14"/>
      <c r="C801" s="9"/>
      <c r="D801" s="9"/>
      <c r="E801" s="9"/>
      <c r="F801" s="9"/>
      <c r="G801" s="9"/>
      <c r="H801" s="9"/>
      <c r="I801" s="9"/>
      <c r="J801" s="9"/>
      <c r="K801" s="9"/>
      <c r="L801" s="9"/>
      <c r="M801" s="9"/>
      <c r="N801" s="9"/>
      <c r="O801" s="9"/>
      <c r="P801" s="9"/>
      <c r="Q801" s="9"/>
    </row>
    <row r="802" s="11" customFormat="true" ht="17.25" hidden="false" customHeight="true" outlineLevel="0" collapsed="false">
      <c r="A802" s="9" t="n">
        <v>41</v>
      </c>
      <c r="B802" s="14"/>
      <c r="C802" s="9"/>
      <c r="D802" s="9"/>
      <c r="E802" s="9"/>
      <c r="F802" s="9"/>
      <c r="G802" s="9"/>
      <c r="H802" s="9"/>
      <c r="I802" s="9"/>
      <c r="J802" s="9"/>
      <c r="K802" s="9"/>
      <c r="L802" s="9"/>
      <c r="M802" s="9"/>
      <c r="N802" s="9"/>
      <c r="O802" s="9"/>
      <c r="P802" s="9"/>
      <c r="Q802" s="9"/>
    </row>
    <row r="803" s="11" customFormat="true" ht="17.25" hidden="false" customHeight="true" outlineLevel="0" collapsed="false">
      <c r="A803" s="9" t="n">
        <v>42</v>
      </c>
      <c r="B803" s="14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</row>
    <row r="804" s="11" customFormat="true" ht="17.25" hidden="false" customHeight="true" outlineLevel="0" collapsed="false">
      <c r="A804" s="15" t="s">
        <v>52</v>
      </c>
      <c r="B804" s="16"/>
      <c r="C804" s="9"/>
      <c r="D804" s="9"/>
      <c r="E804" s="9"/>
      <c r="F804" s="9"/>
      <c r="G804" s="9"/>
      <c r="H804" s="9"/>
      <c r="I804" s="9"/>
      <c r="J804" s="9"/>
      <c r="K804" s="9"/>
      <c r="L804" s="9"/>
      <c r="M804" s="9"/>
      <c r="N804" s="9"/>
      <c r="O804" s="9" t="n">
        <v>0</v>
      </c>
      <c r="P804" s="17"/>
      <c r="Q804" s="9" t="n">
        <f aca="false">COUNTIF(Q762:Q800,"0")</f>
        <v>38</v>
      </c>
    </row>
    <row r="805" s="11" customFormat="true" ht="17.25" hidden="false" customHeight="true" outlineLevel="0" collapsed="false">
      <c r="A805" s="15" t="s">
        <v>53</v>
      </c>
      <c r="B805" s="16"/>
      <c r="C805" s="9"/>
      <c r="D805" s="9"/>
      <c r="E805" s="9"/>
      <c r="F805" s="9"/>
      <c r="G805" s="9"/>
      <c r="H805" s="9"/>
      <c r="I805" s="9"/>
      <c r="J805" s="9"/>
      <c r="K805" s="9"/>
      <c r="L805" s="9"/>
      <c r="M805" s="9"/>
      <c r="N805" s="9"/>
      <c r="O805" s="9" t="n">
        <v>1</v>
      </c>
      <c r="P805" s="17"/>
      <c r="Q805" s="9" t="n">
        <f aca="false">COUNTIF(Q762:Q800,"1")</f>
        <v>0</v>
      </c>
    </row>
    <row r="806" s="11" customFormat="true" ht="17.25" hidden="false" customHeight="true" outlineLevel="0" collapsed="false">
      <c r="A806" s="15" t="s">
        <v>54</v>
      </c>
      <c r="B806" s="16"/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 t="n">
        <v>1.5</v>
      </c>
      <c r="P806" s="17"/>
      <c r="Q806" s="9" t="n">
        <f aca="false">COUNTIF(Q762:Q800,"1.5")</f>
        <v>0</v>
      </c>
    </row>
    <row r="807" s="11" customFormat="true" ht="17.25" hidden="false" customHeight="true" outlineLevel="0" collapsed="false">
      <c r="A807" s="15" t="s">
        <v>55</v>
      </c>
      <c r="B807" s="16"/>
      <c r="C807" s="9"/>
      <c r="D807" s="9"/>
      <c r="E807" s="9"/>
      <c r="F807" s="9"/>
      <c r="G807" s="9"/>
      <c r="H807" s="9"/>
      <c r="I807" s="9"/>
      <c r="J807" s="9"/>
      <c r="K807" s="9"/>
      <c r="L807" s="9"/>
      <c r="M807" s="9"/>
      <c r="N807" s="9"/>
      <c r="O807" s="9" t="n">
        <v>2</v>
      </c>
      <c r="P807" s="17"/>
      <c r="Q807" s="9" t="n">
        <f aca="false">COUNTIF(Q762:Q800,"2")</f>
        <v>0</v>
      </c>
    </row>
    <row r="808" s="11" customFormat="true" ht="17.25" hidden="false" customHeight="true" outlineLevel="0" collapsed="false">
      <c r="A808" s="15" t="s">
        <v>56</v>
      </c>
      <c r="B808" s="16"/>
      <c r="C808" s="9"/>
      <c r="D808" s="9"/>
      <c r="E808" s="9"/>
      <c r="F808" s="9"/>
      <c r="G808" s="9"/>
      <c r="H808" s="9"/>
      <c r="I808" s="9"/>
      <c r="J808" s="9"/>
      <c r="K808" s="9"/>
      <c r="L808" s="9"/>
      <c r="M808" s="9"/>
      <c r="N808" s="9"/>
      <c r="O808" s="9" t="n">
        <v>2.5</v>
      </c>
      <c r="P808" s="17"/>
      <c r="Q808" s="9" t="n">
        <f aca="false">COUNTIF(Q762:Q800,"2.5")</f>
        <v>0</v>
      </c>
    </row>
    <row r="809" s="11" customFormat="true" ht="17.25" hidden="false" customHeight="true" outlineLevel="0" collapsed="false">
      <c r="A809" s="17"/>
      <c r="B809" s="18"/>
      <c r="C809" s="9"/>
      <c r="D809" s="9"/>
      <c r="E809" s="9"/>
      <c r="F809" s="9"/>
      <c r="G809" s="9"/>
      <c r="H809" s="9"/>
      <c r="I809" s="9"/>
      <c r="J809" s="9"/>
      <c r="K809" s="9"/>
      <c r="L809" s="9"/>
      <c r="M809" s="9"/>
      <c r="N809" s="9"/>
      <c r="O809" s="8" t="n">
        <v>3</v>
      </c>
      <c r="P809" s="19"/>
      <c r="Q809" s="9" t="n">
        <f aca="false">COUNTIF(Q762:Q800,"3")</f>
        <v>0</v>
      </c>
    </row>
    <row r="810" s="11" customFormat="true" ht="17.25" hidden="false" customHeight="true" outlineLevel="0" collapsed="false">
      <c r="A810" s="17"/>
      <c r="B810" s="18"/>
      <c r="C810" s="9"/>
      <c r="D810" s="9"/>
      <c r="E810" s="9"/>
      <c r="F810" s="9"/>
      <c r="G810" s="9"/>
      <c r="H810" s="9"/>
      <c r="I810" s="9"/>
      <c r="J810" s="9"/>
      <c r="K810" s="9"/>
      <c r="L810" s="9"/>
      <c r="M810" s="9"/>
      <c r="N810" s="9"/>
      <c r="O810" s="8" t="n">
        <v>3.5</v>
      </c>
      <c r="P810" s="19"/>
      <c r="Q810" s="9" t="n">
        <f aca="false">COUNTIF(Q762:Q800,"3.5")</f>
        <v>0</v>
      </c>
    </row>
    <row r="811" s="11" customFormat="true" ht="17.25" hidden="false" customHeight="true" outlineLevel="0" collapsed="false">
      <c r="A811" s="17"/>
      <c r="B811" s="18"/>
      <c r="C811" s="9"/>
      <c r="D811" s="9"/>
      <c r="E811" s="9"/>
      <c r="F811" s="9"/>
      <c r="G811" s="9"/>
      <c r="H811" s="9"/>
      <c r="I811" s="9"/>
      <c r="J811" s="9"/>
      <c r="K811" s="9"/>
      <c r="L811" s="9"/>
      <c r="M811" s="9"/>
      <c r="N811" s="9"/>
      <c r="O811" s="8" t="n">
        <v>4</v>
      </c>
      <c r="P811" s="19"/>
      <c r="Q811" s="9" t="n">
        <f aca="false">COUNTIF(Q762:Q800,"4")</f>
        <v>0</v>
      </c>
    </row>
  </sheetData>
  <mergeCells count="224">
    <mergeCell ref="A1:Q1"/>
    <mergeCell ref="A2:Q2"/>
    <mergeCell ref="A4:A7"/>
    <mergeCell ref="B4:B7"/>
    <mergeCell ref="C4:H4"/>
    <mergeCell ref="I4:N4"/>
    <mergeCell ref="O4:Q4"/>
    <mergeCell ref="C5:F5"/>
    <mergeCell ref="G5:G6"/>
    <mergeCell ref="H5:H6"/>
    <mergeCell ref="I5:L5"/>
    <mergeCell ref="M5:M6"/>
    <mergeCell ref="N5:N6"/>
    <mergeCell ref="O5:O6"/>
    <mergeCell ref="P5:P6"/>
    <mergeCell ref="Q5:Q7"/>
    <mergeCell ref="A59:Q59"/>
    <mergeCell ref="A60:Q60"/>
    <mergeCell ref="A62:A65"/>
    <mergeCell ref="B62:B65"/>
    <mergeCell ref="C62:H62"/>
    <mergeCell ref="I62:N62"/>
    <mergeCell ref="O62:Q62"/>
    <mergeCell ref="C63:F63"/>
    <mergeCell ref="G63:G64"/>
    <mergeCell ref="H63:H64"/>
    <mergeCell ref="I63:L63"/>
    <mergeCell ref="M63:M64"/>
    <mergeCell ref="N63:N64"/>
    <mergeCell ref="O63:O64"/>
    <mergeCell ref="P63:P64"/>
    <mergeCell ref="Q63:Q65"/>
    <mergeCell ref="A117:Q117"/>
    <mergeCell ref="A118:Q118"/>
    <mergeCell ref="A120:A123"/>
    <mergeCell ref="B120:B123"/>
    <mergeCell ref="C120:H120"/>
    <mergeCell ref="I120:N120"/>
    <mergeCell ref="O120:Q120"/>
    <mergeCell ref="C121:F121"/>
    <mergeCell ref="G121:G122"/>
    <mergeCell ref="H121:H122"/>
    <mergeCell ref="I121:L121"/>
    <mergeCell ref="M121:M122"/>
    <mergeCell ref="N121:N122"/>
    <mergeCell ref="O121:O122"/>
    <mergeCell ref="P121:P122"/>
    <mergeCell ref="Q121:Q123"/>
    <mergeCell ref="A175:Q175"/>
    <mergeCell ref="A176:Q176"/>
    <mergeCell ref="A178:A181"/>
    <mergeCell ref="B178:B181"/>
    <mergeCell ref="C178:H178"/>
    <mergeCell ref="I178:N178"/>
    <mergeCell ref="O178:Q178"/>
    <mergeCell ref="C179:F179"/>
    <mergeCell ref="G179:G180"/>
    <mergeCell ref="H179:H180"/>
    <mergeCell ref="I179:L179"/>
    <mergeCell ref="M179:M180"/>
    <mergeCell ref="N179:N180"/>
    <mergeCell ref="O179:O180"/>
    <mergeCell ref="P179:P180"/>
    <mergeCell ref="Q179:Q181"/>
    <mergeCell ref="A233:Q233"/>
    <mergeCell ref="A234:Q234"/>
    <mergeCell ref="A236:A239"/>
    <mergeCell ref="B236:B239"/>
    <mergeCell ref="C236:H236"/>
    <mergeCell ref="I236:N236"/>
    <mergeCell ref="O236:Q236"/>
    <mergeCell ref="C237:F237"/>
    <mergeCell ref="G237:G238"/>
    <mergeCell ref="H237:H238"/>
    <mergeCell ref="I237:L237"/>
    <mergeCell ref="M237:M238"/>
    <mergeCell ref="N237:N238"/>
    <mergeCell ref="O237:O238"/>
    <mergeCell ref="P237:P238"/>
    <mergeCell ref="Q237:Q239"/>
    <mergeCell ref="A291:Q291"/>
    <mergeCell ref="A292:Q292"/>
    <mergeCell ref="A294:A297"/>
    <mergeCell ref="B294:B297"/>
    <mergeCell ref="C294:H294"/>
    <mergeCell ref="I294:N294"/>
    <mergeCell ref="O294:Q294"/>
    <mergeCell ref="C295:F295"/>
    <mergeCell ref="G295:G296"/>
    <mergeCell ref="H295:H296"/>
    <mergeCell ref="I295:L295"/>
    <mergeCell ref="M295:M296"/>
    <mergeCell ref="N295:N296"/>
    <mergeCell ref="O295:O296"/>
    <mergeCell ref="P295:P296"/>
    <mergeCell ref="Q295:Q297"/>
    <mergeCell ref="A349:Q349"/>
    <mergeCell ref="A350:Q350"/>
    <mergeCell ref="A352:A355"/>
    <mergeCell ref="B352:B355"/>
    <mergeCell ref="C352:H352"/>
    <mergeCell ref="I352:N352"/>
    <mergeCell ref="O352:Q352"/>
    <mergeCell ref="C353:F353"/>
    <mergeCell ref="G353:G354"/>
    <mergeCell ref="H353:H354"/>
    <mergeCell ref="I353:L353"/>
    <mergeCell ref="M353:M354"/>
    <mergeCell ref="N353:N354"/>
    <mergeCell ref="O353:O354"/>
    <mergeCell ref="P353:P354"/>
    <mergeCell ref="Q353:Q355"/>
    <mergeCell ref="A407:Q407"/>
    <mergeCell ref="A408:Q408"/>
    <mergeCell ref="A410:A413"/>
    <mergeCell ref="B410:B413"/>
    <mergeCell ref="C410:H410"/>
    <mergeCell ref="I410:N410"/>
    <mergeCell ref="O410:Q410"/>
    <mergeCell ref="C411:F411"/>
    <mergeCell ref="G411:G412"/>
    <mergeCell ref="H411:H412"/>
    <mergeCell ref="I411:L411"/>
    <mergeCell ref="M411:M412"/>
    <mergeCell ref="N411:N412"/>
    <mergeCell ref="O411:O412"/>
    <mergeCell ref="P411:P412"/>
    <mergeCell ref="Q411:Q413"/>
    <mergeCell ref="A465:Q465"/>
    <mergeCell ref="A466:Q466"/>
    <mergeCell ref="A468:A471"/>
    <mergeCell ref="B468:B471"/>
    <mergeCell ref="C468:H468"/>
    <mergeCell ref="I468:N468"/>
    <mergeCell ref="O468:Q468"/>
    <mergeCell ref="C469:F469"/>
    <mergeCell ref="G469:G470"/>
    <mergeCell ref="H469:H470"/>
    <mergeCell ref="I469:L469"/>
    <mergeCell ref="M469:M470"/>
    <mergeCell ref="N469:N470"/>
    <mergeCell ref="O469:O470"/>
    <mergeCell ref="P469:P470"/>
    <mergeCell ref="Q469:Q471"/>
    <mergeCell ref="A523:Q523"/>
    <mergeCell ref="A524:Q524"/>
    <mergeCell ref="A526:A529"/>
    <mergeCell ref="B526:B529"/>
    <mergeCell ref="C526:H526"/>
    <mergeCell ref="I526:N526"/>
    <mergeCell ref="O526:Q526"/>
    <mergeCell ref="C527:F527"/>
    <mergeCell ref="G527:G528"/>
    <mergeCell ref="H527:H528"/>
    <mergeCell ref="I527:L527"/>
    <mergeCell ref="M527:M528"/>
    <mergeCell ref="N527:N528"/>
    <mergeCell ref="O527:O528"/>
    <mergeCell ref="P527:P528"/>
    <mergeCell ref="Q527:Q529"/>
    <mergeCell ref="A581:Q581"/>
    <mergeCell ref="A582:Q582"/>
    <mergeCell ref="A584:A587"/>
    <mergeCell ref="B584:B587"/>
    <mergeCell ref="C584:H584"/>
    <mergeCell ref="I584:N584"/>
    <mergeCell ref="O584:Q584"/>
    <mergeCell ref="C585:F585"/>
    <mergeCell ref="G585:G586"/>
    <mergeCell ref="H585:H586"/>
    <mergeCell ref="I585:L585"/>
    <mergeCell ref="M585:M586"/>
    <mergeCell ref="N585:N586"/>
    <mergeCell ref="O585:O586"/>
    <mergeCell ref="P585:P586"/>
    <mergeCell ref="Q585:Q587"/>
    <mergeCell ref="A639:Q639"/>
    <mergeCell ref="A640:Q640"/>
    <mergeCell ref="A642:A645"/>
    <mergeCell ref="B642:B645"/>
    <mergeCell ref="C642:H642"/>
    <mergeCell ref="I642:N642"/>
    <mergeCell ref="O642:Q642"/>
    <mergeCell ref="C643:F643"/>
    <mergeCell ref="G643:G644"/>
    <mergeCell ref="H643:H644"/>
    <mergeCell ref="I643:L643"/>
    <mergeCell ref="M643:M644"/>
    <mergeCell ref="N643:N644"/>
    <mergeCell ref="O643:O644"/>
    <mergeCell ref="P643:P644"/>
    <mergeCell ref="Q643:Q645"/>
    <mergeCell ref="A697:Q697"/>
    <mergeCell ref="A698:Q698"/>
    <mergeCell ref="A700:A703"/>
    <mergeCell ref="B700:B703"/>
    <mergeCell ref="C700:H700"/>
    <mergeCell ref="I700:N700"/>
    <mergeCell ref="O700:Q700"/>
    <mergeCell ref="C701:F701"/>
    <mergeCell ref="G701:G702"/>
    <mergeCell ref="H701:H702"/>
    <mergeCell ref="I701:L701"/>
    <mergeCell ref="M701:M702"/>
    <mergeCell ref="N701:N702"/>
    <mergeCell ref="O701:O702"/>
    <mergeCell ref="P701:P702"/>
    <mergeCell ref="Q701:Q703"/>
    <mergeCell ref="A755:Q755"/>
    <mergeCell ref="A756:Q756"/>
    <mergeCell ref="A758:A761"/>
    <mergeCell ref="B758:B761"/>
    <mergeCell ref="C758:H758"/>
    <mergeCell ref="I758:N758"/>
    <mergeCell ref="O758:Q758"/>
    <mergeCell ref="C759:F759"/>
    <mergeCell ref="G759:G760"/>
    <mergeCell ref="H759:H760"/>
    <mergeCell ref="I759:L759"/>
    <mergeCell ref="M759:M760"/>
    <mergeCell ref="N759:N760"/>
    <mergeCell ref="O759:O760"/>
    <mergeCell ref="P759:P760"/>
    <mergeCell ref="Q759:Q761"/>
  </mergeCells>
  <printOptions headings="false" gridLines="false" gridLinesSet="true" horizontalCentered="false" verticalCentered="false"/>
  <pageMargins left="0.472222222222222" right="0" top="0.39375" bottom="0.1965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0.42"/>
    <col collapsed="false" customWidth="true" hidden="false" outlineLevel="0" max="5" min="3" style="1" width="4.71"/>
    <col collapsed="false" customWidth="true" hidden="false" outlineLevel="0" max="7" min="6" style="1" width="5.14"/>
    <col collapsed="false" customWidth="true" hidden="false" outlineLevel="0" max="8" min="8" style="1" width="5.56"/>
    <col collapsed="false" customWidth="true" hidden="false" outlineLevel="0" max="11" min="9" style="1" width="4.71"/>
    <col collapsed="false" customWidth="true" hidden="false" outlineLevel="0" max="13" min="12" style="1" width="5.14"/>
    <col collapsed="false" customWidth="true" hidden="false" outlineLevel="0" max="17" min="14" style="1" width="4.42"/>
    <col collapsed="false" customWidth="false" hidden="false" outlineLevel="0" max="257" min="18" style="3" width="9.14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9.5" hidden="false" customHeight="false" outlineLevel="0" collapsed="false">
      <c r="A2" s="4" t="s">
        <v>1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4" customFormat="false" ht="18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5"/>
      <c r="F4" s="5"/>
      <c r="G4" s="5"/>
      <c r="H4" s="5"/>
      <c r="I4" s="5" t="s">
        <v>5</v>
      </c>
      <c r="J4" s="5"/>
      <c r="K4" s="5"/>
      <c r="L4" s="5"/>
      <c r="M4" s="5"/>
      <c r="N4" s="5"/>
      <c r="O4" s="5" t="s">
        <v>6</v>
      </c>
      <c r="P4" s="5"/>
      <c r="Q4" s="5"/>
    </row>
    <row r="5" customFormat="false" ht="24.75" hidden="false" customHeight="true" outlineLevel="0" collapsed="false">
      <c r="A5" s="5"/>
      <c r="B5" s="5"/>
      <c r="C5" s="5" t="s">
        <v>7</v>
      </c>
      <c r="D5" s="5"/>
      <c r="E5" s="5"/>
      <c r="F5" s="5"/>
      <c r="G5" s="6" t="s">
        <v>8</v>
      </c>
      <c r="H5" s="5" t="s">
        <v>9</v>
      </c>
      <c r="I5" s="5" t="s">
        <v>7</v>
      </c>
      <c r="J5" s="5"/>
      <c r="K5" s="5"/>
      <c r="L5" s="5"/>
      <c r="M5" s="6" t="s">
        <v>8</v>
      </c>
      <c r="N5" s="5" t="s">
        <v>9</v>
      </c>
      <c r="O5" s="7" t="s">
        <v>10</v>
      </c>
      <c r="P5" s="5" t="s">
        <v>11</v>
      </c>
      <c r="Q5" s="5" t="s">
        <v>12</v>
      </c>
    </row>
    <row r="6" customFormat="false" ht="18" hidden="false" customHeight="true" outlineLevel="0" collapsed="false">
      <c r="A6" s="5"/>
      <c r="B6" s="5"/>
      <c r="C6" s="8" t="s">
        <v>13</v>
      </c>
      <c r="D6" s="8" t="s">
        <v>14</v>
      </c>
      <c r="E6" s="8" t="s">
        <v>15</v>
      </c>
      <c r="F6" s="5" t="s">
        <v>9</v>
      </c>
      <c r="G6" s="6"/>
      <c r="H6" s="5"/>
      <c r="I6" s="8" t="s">
        <v>13</v>
      </c>
      <c r="J6" s="8" t="s">
        <v>14</v>
      </c>
      <c r="K6" s="8" t="s">
        <v>15</v>
      </c>
      <c r="L6" s="5" t="s">
        <v>9</v>
      </c>
      <c r="M6" s="6"/>
      <c r="N6" s="5"/>
      <c r="O6" s="7"/>
      <c r="P6" s="5"/>
      <c r="Q6" s="5"/>
    </row>
    <row r="7" customFormat="false" ht="18" hidden="false" customHeight="true" outlineLevel="0" collapsed="false">
      <c r="A7" s="5"/>
      <c r="B7" s="5"/>
      <c r="C7" s="8"/>
      <c r="D7" s="8"/>
      <c r="E7" s="8"/>
      <c r="F7" s="8"/>
      <c r="G7" s="8"/>
      <c r="H7" s="8" t="n">
        <v>100</v>
      </c>
      <c r="I7" s="8"/>
      <c r="J7" s="8"/>
      <c r="K7" s="8"/>
      <c r="L7" s="8"/>
      <c r="M7" s="8"/>
      <c r="N7" s="8" t="n">
        <v>100</v>
      </c>
      <c r="O7" s="8" t="n">
        <v>200</v>
      </c>
      <c r="P7" s="8" t="n">
        <v>100</v>
      </c>
      <c r="Q7" s="5"/>
    </row>
    <row r="8" s="11" customFormat="true" ht="17.25" hidden="false" customHeight="true" outlineLevel="0" collapsed="false">
      <c r="A8" s="9" t="n">
        <v>1</v>
      </c>
      <c r="B8" s="12" t="s">
        <v>14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 t="n">
        <f aca="false">IF(H8&lt;=49,0,IF(H8&lt;=54,1,IF(H8&lt;=59,1.5,IF(H8&lt;=64,2,IF(H8&lt;=69,2.5,IF(H8&lt;=74,3,IF(H8&lt;=79,3.5,IF(H8&lt;=100,4,"n/a"))))))))</f>
        <v>0</v>
      </c>
    </row>
    <row r="9" s="11" customFormat="true" ht="17.25" hidden="false" customHeight="true" outlineLevel="0" collapsed="false">
      <c r="A9" s="9" t="n">
        <v>2</v>
      </c>
      <c r="B9" s="12" t="s">
        <v>147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 t="n">
        <f aca="false">IF(H9&lt;=49,0,IF(H9&lt;=54,1,IF(H9&lt;=59,1.5,IF(H9&lt;=64,2,IF(H9&lt;=69,2.5,IF(H9&lt;=74,3,IF(H9&lt;=79,3.5,IF(H9&lt;=100,4,"n/a"))))))))</f>
        <v>0</v>
      </c>
    </row>
    <row r="10" s="11" customFormat="true" ht="17.25" hidden="false" customHeight="true" outlineLevel="0" collapsed="false">
      <c r="A10" s="9" t="n">
        <v>3</v>
      </c>
      <c r="B10" s="12" t="s">
        <v>148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 t="n">
        <f aca="false">IF(H10&lt;=49,0,IF(H10&lt;=54,1,IF(H10&lt;=59,1.5,IF(H10&lt;=64,2,IF(H10&lt;=69,2.5,IF(H10&lt;=74,3,IF(H10&lt;=79,3.5,IF(H10&lt;=100,4,"n/a"))))))))</f>
        <v>0</v>
      </c>
    </row>
    <row r="11" s="11" customFormat="true" ht="17.25" hidden="false" customHeight="true" outlineLevel="0" collapsed="false">
      <c r="A11" s="9" t="n">
        <v>4</v>
      </c>
      <c r="B11" s="12" t="s">
        <v>149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 t="n">
        <f aca="false">IF(H11&lt;=49,0,IF(H11&lt;=54,1,IF(H11&lt;=59,1.5,IF(H11&lt;=64,2,IF(H11&lt;=69,2.5,IF(H11&lt;=74,3,IF(H11&lt;=79,3.5,IF(H11&lt;=100,4,"n/a"))))))))</f>
        <v>0</v>
      </c>
    </row>
    <row r="12" s="11" customFormat="true" ht="17.25" hidden="false" customHeight="true" outlineLevel="0" collapsed="false">
      <c r="A12" s="9" t="n">
        <v>5</v>
      </c>
      <c r="B12" s="12" t="s">
        <v>15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 t="n">
        <f aca="false">IF(H12&lt;=49,0,IF(H12&lt;=54,1,IF(H12&lt;=59,1.5,IF(H12&lt;=64,2,IF(H12&lt;=69,2.5,IF(H12&lt;=74,3,IF(H12&lt;=79,3.5,IF(H12&lt;=100,4,"n/a"))))))))</f>
        <v>0</v>
      </c>
    </row>
    <row r="13" s="11" customFormat="true" ht="17.25" hidden="false" customHeight="true" outlineLevel="0" collapsed="false">
      <c r="A13" s="9" t="n">
        <v>6</v>
      </c>
      <c r="B13" s="12" t="s">
        <v>15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 t="n">
        <f aca="false">IF(H13&lt;=49,0,IF(H13&lt;=54,1,IF(H13&lt;=59,1.5,IF(H13&lt;=64,2,IF(H13&lt;=69,2.5,IF(H13&lt;=74,3,IF(H13&lt;=79,3.5,IF(H13&lt;=100,4,"n/a"))))))))</f>
        <v>0</v>
      </c>
    </row>
    <row r="14" s="11" customFormat="true" ht="17.25" hidden="false" customHeight="true" outlineLevel="0" collapsed="false">
      <c r="A14" s="9" t="n">
        <v>7</v>
      </c>
      <c r="B14" s="12" t="s">
        <v>152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 t="n">
        <f aca="false">IF(H14&lt;=49,0,IF(H14&lt;=54,1,IF(H14&lt;=59,1.5,IF(H14&lt;=64,2,IF(H14&lt;=69,2.5,IF(H14&lt;=74,3,IF(H14&lt;=79,3.5,IF(H14&lt;=100,4,"n/a"))))))))</f>
        <v>0</v>
      </c>
    </row>
    <row r="15" s="11" customFormat="true" ht="17.25" hidden="false" customHeight="true" outlineLevel="0" collapsed="false">
      <c r="A15" s="9" t="n">
        <v>8</v>
      </c>
      <c r="B15" s="12" t="s">
        <v>153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 t="n">
        <f aca="false">IF(H15&lt;=49,0,IF(H15&lt;=54,1,IF(H15&lt;=59,1.5,IF(H15&lt;=64,2,IF(H15&lt;=69,2.5,IF(H15&lt;=74,3,IF(H15&lt;=79,3.5,IF(H15&lt;=100,4,"n/a"))))))))</f>
        <v>0</v>
      </c>
    </row>
    <row r="16" s="11" customFormat="true" ht="17.25" hidden="false" customHeight="true" outlineLevel="0" collapsed="false">
      <c r="A16" s="9" t="n">
        <v>9</v>
      </c>
      <c r="B16" s="12" t="s">
        <v>154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 t="n">
        <f aca="false">IF(H16&lt;=49,0,IF(H16&lt;=54,1,IF(H16&lt;=59,1.5,IF(H16&lt;=64,2,IF(H16&lt;=69,2.5,IF(H16&lt;=74,3,IF(H16&lt;=79,3.5,IF(H16&lt;=100,4,"n/a"))))))))</f>
        <v>0</v>
      </c>
    </row>
    <row r="17" s="11" customFormat="true" ht="17.25" hidden="false" customHeight="true" outlineLevel="0" collapsed="false">
      <c r="A17" s="9" t="n">
        <v>10</v>
      </c>
      <c r="B17" s="12" t="s">
        <v>155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 t="n">
        <f aca="false">IF(H17&lt;=49,0,IF(H17&lt;=54,1,IF(H17&lt;=59,1.5,IF(H17&lt;=64,2,IF(H17&lt;=69,2.5,IF(H17&lt;=74,3,IF(H17&lt;=79,3.5,IF(H17&lt;=100,4,"n/a"))))))))</f>
        <v>0</v>
      </c>
    </row>
    <row r="18" s="11" customFormat="true" ht="17.25" hidden="false" customHeight="true" outlineLevel="0" collapsed="false">
      <c r="A18" s="9" t="n">
        <v>11</v>
      </c>
      <c r="B18" s="12" t="s">
        <v>156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 t="n">
        <f aca="false">IF(H18&lt;=49,0,IF(H18&lt;=54,1,IF(H18&lt;=59,1.5,IF(H18&lt;=64,2,IF(H18&lt;=69,2.5,IF(H18&lt;=74,3,IF(H18&lt;=79,3.5,IF(H18&lt;=100,4,"n/a"))))))))</f>
        <v>0</v>
      </c>
    </row>
    <row r="19" s="11" customFormat="true" ht="17.25" hidden="false" customHeight="true" outlineLevel="0" collapsed="false">
      <c r="A19" s="9" t="n">
        <v>12</v>
      </c>
      <c r="B19" s="12" t="s">
        <v>157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 t="n">
        <f aca="false">IF(H19&lt;=49,0,IF(H19&lt;=54,1,IF(H19&lt;=59,1.5,IF(H19&lt;=64,2,IF(H19&lt;=69,2.5,IF(H19&lt;=74,3,IF(H19&lt;=79,3.5,IF(H19&lt;=100,4,"n/a"))))))))</f>
        <v>0</v>
      </c>
    </row>
    <row r="20" s="11" customFormat="true" ht="17.25" hidden="false" customHeight="true" outlineLevel="0" collapsed="false">
      <c r="A20" s="9" t="n">
        <v>13</v>
      </c>
      <c r="B20" s="12" t="s">
        <v>158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 t="n">
        <f aca="false">IF(H20&lt;=49,0,IF(H20&lt;=54,1,IF(H20&lt;=59,1.5,IF(H20&lt;=64,2,IF(H20&lt;=69,2.5,IF(H20&lt;=74,3,IF(H20&lt;=79,3.5,IF(H20&lt;=100,4,"n/a"))))))))</f>
        <v>0</v>
      </c>
    </row>
    <row r="21" s="11" customFormat="true" ht="17.25" hidden="false" customHeight="true" outlineLevel="0" collapsed="false">
      <c r="A21" s="9" t="n">
        <v>14</v>
      </c>
      <c r="B21" s="12" t="s">
        <v>159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 t="n">
        <f aca="false">IF(H21&lt;=49,0,IF(H21&lt;=54,1,IF(H21&lt;=59,1.5,IF(H21&lt;=64,2,IF(H21&lt;=69,2.5,IF(H21&lt;=74,3,IF(H21&lt;=79,3.5,IF(H21&lt;=100,4,"n/a"))))))))</f>
        <v>0</v>
      </c>
    </row>
    <row r="22" s="11" customFormat="true" ht="17.25" hidden="false" customHeight="true" outlineLevel="0" collapsed="false">
      <c r="A22" s="9" t="n">
        <v>15</v>
      </c>
      <c r="B22" s="12" t="s">
        <v>160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 t="n">
        <f aca="false">IF(H22&lt;=49,0,IF(H22&lt;=54,1,IF(H22&lt;=59,1.5,IF(H22&lt;=64,2,IF(H22&lt;=69,2.5,IF(H22&lt;=74,3,IF(H22&lt;=79,3.5,IF(H22&lt;=100,4,"n/a"))))))))</f>
        <v>0</v>
      </c>
    </row>
    <row r="23" s="11" customFormat="true" ht="17.25" hidden="false" customHeight="true" outlineLevel="0" collapsed="false">
      <c r="A23" s="9" t="n">
        <v>16</v>
      </c>
      <c r="B23" s="12" t="s">
        <v>161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 t="n">
        <f aca="false">IF(H23&lt;=49,0,IF(H23&lt;=54,1,IF(H23&lt;=59,1.5,IF(H23&lt;=64,2,IF(H23&lt;=69,2.5,IF(H23&lt;=74,3,IF(H23&lt;=79,3.5,IF(H23&lt;=100,4,"n/a"))))))))</f>
        <v>0</v>
      </c>
    </row>
    <row r="24" s="11" customFormat="true" ht="17.25" hidden="false" customHeight="true" outlineLevel="0" collapsed="false">
      <c r="A24" s="9" t="n">
        <v>17</v>
      </c>
      <c r="B24" s="12" t="s">
        <v>162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 t="n">
        <f aca="false">IF(H24&lt;=49,0,IF(H24&lt;=54,1,IF(H24&lt;=59,1.5,IF(H24&lt;=64,2,IF(H24&lt;=69,2.5,IF(H24&lt;=74,3,IF(H24&lt;=79,3.5,IF(H24&lt;=100,4,"n/a"))))))))</f>
        <v>0</v>
      </c>
    </row>
    <row r="25" s="11" customFormat="true" ht="17.25" hidden="false" customHeight="true" outlineLevel="0" collapsed="false">
      <c r="A25" s="9" t="n">
        <v>18</v>
      </c>
      <c r="B25" s="13" t="s">
        <v>163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 t="n">
        <f aca="false">IF(H25&lt;=49,0,IF(H25&lt;=54,1,IF(H25&lt;=59,1.5,IF(H25&lt;=64,2,IF(H25&lt;=69,2.5,IF(H25&lt;=74,3,IF(H25&lt;=79,3.5,IF(H25&lt;=100,4,"n/a"))))))))</f>
        <v>0</v>
      </c>
    </row>
    <row r="26" s="11" customFormat="true" ht="17.25" hidden="false" customHeight="true" outlineLevel="0" collapsed="false">
      <c r="A26" s="9" t="n">
        <v>19</v>
      </c>
      <c r="B26" s="12" t="s">
        <v>164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 t="n">
        <f aca="false">IF(H26&lt;=49,0,IF(H26&lt;=54,1,IF(H26&lt;=59,1.5,IF(H26&lt;=64,2,IF(H26&lt;=69,2.5,IF(H26&lt;=74,3,IF(H26&lt;=79,3.5,IF(H26&lt;=100,4,"n/a"))))))))</f>
        <v>0</v>
      </c>
    </row>
    <row r="27" s="11" customFormat="true" ht="17.25" hidden="false" customHeight="true" outlineLevel="0" collapsed="false">
      <c r="A27" s="9" t="n">
        <v>20</v>
      </c>
      <c r="B27" s="12" t="s">
        <v>165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 t="n">
        <f aca="false">IF(H27&lt;=49,0,IF(H27&lt;=54,1,IF(H27&lt;=59,1.5,IF(H27&lt;=64,2,IF(H27&lt;=69,2.5,IF(H27&lt;=74,3,IF(H27&lt;=79,3.5,IF(H27&lt;=100,4,"n/a"))))))))</f>
        <v>0</v>
      </c>
    </row>
    <row r="28" s="11" customFormat="true" ht="17.25" hidden="false" customHeight="true" outlineLevel="0" collapsed="false">
      <c r="A28" s="9" t="n">
        <v>21</v>
      </c>
      <c r="B28" s="12" t="s">
        <v>166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 t="n">
        <f aca="false">IF(H28&lt;=49,0,IF(H28&lt;=54,1,IF(H28&lt;=59,1.5,IF(H28&lt;=64,2,IF(H28&lt;=69,2.5,IF(H28&lt;=74,3,IF(H28&lt;=79,3.5,IF(H28&lt;=100,4,"n/a"))))))))</f>
        <v>0</v>
      </c>
    </row>
    <row r="29" s="11" customFormat="true" ht="17.25" hidden="false" customHeight="true" outlineLevel="0" collapsed="false">
      <c r="A29" s="9" t="n">
        <v>22</v>
      </c>
      <c r="B29" s="12" t="s">
        <v>167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 t="n">
        <f aca="false">IF(H29&lt;=49,0,IF(H29&lt;=54,1,IF(H29&lt;=59,1.5,IF(H29&lt;=64,2,IF(H29&lt;=69,2.5,IF(H29&lt;=74,3,IF(H29&lt;=79,3.5,IF(H29&lt;=100,4,"n/a"))))))))</f>
        <v>0</v>
      </c>
    </row>
    <row r="30" s="11" customFormat="true" ht="17.25" hidden="false" customHeight="true" outlineLevel="0" collapsed="false">
      <c r="A30" s="9" t="n">
        <v>23</v>
      </c>
      <c r="B30" s="12" t="s">
        <v>168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 t="n">
        <f aca="false">IF(H30&lt;=49,0,IF(H30&lt;=54,1,IF(H30&lt;=59,1.5,IF(H30&lt;=64,2,IF(H30&lt;=69,2.5,IF(H30&lt;=74,3,IF(H30&lt;=79,3.5,IF(H30&lt;=100,4,"n/a"))))))))</f>
        <v>0</v>
      </c>
    </row>
    <row r="31" s="11" customFormat="true" ht="17.25" hidden="false" customHeight="true" outlineLevel="0" collapsed="false">
      <c r="A31" s="9" t="n">
        <v>24</v>
      </c>
      <c r="B31" s="12" t="s">
        <v>169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 t="n">
        <f aca="false">IF(H31&lt;=49,0,IF(H31&lt;=54,1,IF(H31&lt;=59,1.5,IF(H31&lt;=64,2,IF(H31&lt;=69,2.5,IF(H31&lt;=74,3,IF(H31&lt;=79,3.5,IF(H31&lt;=100,4,"n/a"))))))))</f>
        <v>0</v>
      </c>
    </row>
    <row r="32" s="11" customFormat="true" ht="17.25" hidden="false" customHeight="true" outlineLevel="0" collapsed="false">
      <c r="A32" s="9" t="n">
        <v>25</v>
      </c>
      <c r="B32" s="12" t="s">
        <v>170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 t="n">
        <f aca="false">IF(H32&lt;=49,0,IF(H32&lt;=54,1,IF(H32&lt;=59,1.5,IF(H32&lt;=64,2,IF(H32&lt;=69,2.5,IF(H32&lt;=74,3,IF(H32&lt;=79,3.5,IF(H32&lt;=100,4,"n/a"))))))))</f>
        <v>0</v>
      </c>
    </row>
    <row r="33" s="11" customFormat="true" ht="17.25" hidden="false" customHeight="true" outlineLevel="0" collapsed="false">
      <c r="A33" s="9" t="n">
        <v>26</v>
      </c>
      <c r="B33" s="12" t="s">
        <v>171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 t="n">
        <f aca="false">IF(H33&lt;=49,0,IF(H33&lt;=54,1,IF(H33&lt;=59,1.5,IF(H33&lt;=64,2,IF(H33&lt;=69,2.5,IF(H33&lt;=74,3,IF(H33&lt;=79,3.5,IF(H33&lt;=100,4,"n/a"))))))))</f>
        <v>0</v>
      </c>
    </row>
    <row r="34" s="11" customFormat="true" ht="17.25" hidden="false" customHeight="true" outlineLevel="0" collapsed="false">
      <c r="A34" s="9" t="n">
        <v>27</v>
      </c>
      <c r="B34" s="12" t="s">
        <v>172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 t="n">
        <f aca="false">IF(H34&lt;=49,0,IF(H34&lt;=54,1,IF(H34&lt;=59,1.5,IF(H34&lt;=64,2,IF(H34&lt;=69,2.5,IF(H34&lt;=74,3,IF(H34&lt;=79,3.5,IF(H34&lt;=100,4,"n/a"))))))))</f>
        <v>0</v>
      </c>
    </row>
    <row r="35" s="11" customFormat="true" ht="17.25" hidden="false" customHeight="true" outlineLevel="0" collapsed="false">
      <c r="A35" s="9" t="n">
        <v>28</v>
      </c>
      <c r="B35" s="12" t="s">
        <v>173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 t="n">
        <f aca="false">IF(H35&lt;=49,0,IF(H35&lt;=54,1,IF(H35&lt;=59,1.5,IF(H35&lt;=64,2,IF(H35&lt;=69,2.5,IF(H35&lt;=74,3,IF(H35&lt;=79,3.5,IF(H35&lt;=100,4,"n/a"))))))))</f>
        <v>0</v>
      </c>
    </row>
    <row r="36" s="11" customFormat="true" ht="17.25" hidden="false" customHeight="true" outlineLevel="0" collapsed="false">
      <c r="A36" s="9" t="n">
        <v>29</v>
      </c>
      <c r="B36" s="12" t="s">
        <v>174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 t="n">
        <f aca="false">IF(H36&lt;=49,0,IF(H36&lt;=54,1,IF(H36&lt;=59,1.5,IF(H36&lt;=64,2,IF(H36&lt;=69,2.5,IF(H36&lt;=74,3,IF(H36&lt;=79,3.5,IF(H36&lt;=100,4,"n/a"))))))))</f>
        <v>0</v>
      </c>
    </row>
    <row r="37" s="11" customFormat="true" ht="17.25" hidden="false" customHeight="true" outlineLevel="0" collapsed="false">
      <c r="A37" s="9" t="n">
        <v>30</v>
      </c>
      <c r="B37" s="12" t="s">
        <v>175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 t="n">
        <f aca="false">IF(H37&lt;=49,0,IF(H37&lt;=54,1,IF(H37&lt;=59,1.5,IF(H37&lt;=64,2,IF(H37&lt;=69,2.5,IF(H37&lt;=74,3,IF(H37&lt;=79,3.5,IF(H37&lt;=100,4,"n/a"))))))))</f>
        <v>0</v>
      </c>
    </row>
    <row r="38" s="11" customFormat="true" ht="17.25" hidden="false" customHeight="true" outlineLevel="0" collapsed="false">
      <c r="A38" s="9" t="n">
        <v>31</v>
      </c>
      <c r="B38" s="12" t="s">
        <v>176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 t="n">
        <f aca="false">IF(H38&lt;=49,0,IF(H38&lt;=54,1,IF(H38&lt;=59,1.5,IF(H38&lt;=64,2,IF(H38&lt;=69,2.5,IF(H38&lt;=74,3,IF(H38&lt;=79,3.5,IF(H38&lt;=100,4,"n/a"))))))))</f>
        <v>0</v>
      </c>
    </row>
    <row r="39" s="11" customFormat="true" ht="17.25" hidden="false" customHeight="true" outlineLevel="0" collapsed="false">
      <c r="A39" s="9" t="n">
        <v>32</v>
      </c>
      <c r="B39" s="12" t="s">
        <v>177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 t="n">
        <f aca="false">IF(H39&lt;=49,0,IF(H39&lt;=54,1,IF(H39&lt;=59,1.5,IF(H39&lt;=64,2,IF(H39&lt;=69,2.5,IF(H39&lt;=74,3,IF(H39&lt;=79,3.5,IF(H39&lt;=100,4,"n/a"))))))))</f>
        <v>0</v>
      </c>
    </row>
    <row r="40" s="11" customFormat="true" ht="17.25" hidden="false" customHeight="true" outlineLevel="0" collapsed="false">
      <c r="A40" s="9" t="n">
        <v>33</v>
      </c>
      <c r="B40" s="13" t="s">
        <v>178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 t="n">
        <f aca="false">IF(H40&lt;=49,0,IF(H40&lt;=54,1,IF(H40&lt;=59,1.5,IF(H40&lt;=64,2,IF(H40&lt;=69,2.5,IF(H40&lt;=74,3,IF(H40&lt;=79,3.5,IF(H40&lt;=100,4,"n/a"))))))))</f>
        <v>0</v>
      </c>
    </row>
    <row r="41" s="11" customFormat="true" ht="17.25" hidden="false" customHeight="true" outlineLevel="0" collapsed="false">
      <c r="A41" s="9" t="n">
        <v>34</v>
      </c>
      <c r="B41" s="13" t="s">
        <v>179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 t="n">
        <f aca="false">IF(H41&lt;=49,0,IF(H41&lt;=54,1,IF(H41&lt;=59,1.5,IF(H41&lt;=64,2,IF(H41&lt;=69,2.5,IF(H41&lt;=74,3,IF(H41&lt;=79,3.5,IF(H41&lt;=100,4,"n/a"))))))))</f>
        <v>0</v>
      </c>
    </row>
    <row r="42" s="11" customFormat="true" ht="17.25" hidden="false" customHeight="true" outlineLevel="0" collapsed="false">
      <c r="A42" s="9" t="n">
        <v>35</v>
      </c>
      <c r="B42" s="12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 t="n">
        <f aca="false">IF(H42&lt;=49,0,IF(H42&lt;=54,1,IF(H42&lt;=59,1.5,IF(H42&lt;=64,2,IF(H42&lt;=69,2.5,IF(H42&lt;=74,3,IF(H42&lt;=79,3.5,IF(H42&lt;=100,4,"n/a"))))))))</f>
        <v>0</v>
      </c>
    </row>
    <row r="43" s="11" customFormat="true" ht="17.25" hidden="false" customHeight="true" outlineLevel="0" collapsed="false">
      <c r="A43" s="9" t="n">
        <v>36</v>
      </c>
      <c r="B43" s="12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 t="n">
        <f aca="false">IF(H43&lt;=49,0,IF(H43&lt;=54,1,IF(H43&lt;=59,1.5,IF(H43&lt;=64,2,IF(H43&lt;=69,2.5,IF(H43&lt;=74,3,IF(H43&lt;=79,3.5,IF(H43&lt;=100,4,"n/a"))))))))</f>
        <v>0</v>
      </c>
    </row>
    <row r="44" s="11" customFormat="true" ht="17.25" hidden="false" customHeight="true" outlineLevel="0" collapsed="false">
      <c r="A44" s="9" t="n">
        <v>37</v>
      </c>
      <c r="B44" s="12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 t="n">
        <f aca="false">IF(H44&lt;=49,0,IF(H44&lt;=54,1,IF(H44&lt;=59,1.5,IF(H44&lt;=64,2,IF(H44&lt;=69,2.5,IF(H44&lt;=74,3,IF(H44&lt;=79,3.5,IF(H44&lt;=100,4,"n/a"))))))))</f>
        <v>0</v>
      </c>
    </row>
    <row r="45" s="11" customFormat="true" ht="17.25" hidden="false" customHeight="true" outlineLevel="0" collapsed="false">
      <c r="A45" s="9" t="n">
        <v>38</v>
      </c>
      <c r="B45" s="26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 t="n">
        <f aca="false">IF(H45&lt;=49,0,IF(H45&lt;=54,1,IF(H45&lt;=59,1.5,IF(H45&lt;=64,2,IF(H45&lt;=69,2.5,IF(H45&lt;=74,3,IF(H45&lt;=79,3.5,IF(H45&lt;=100,4,"n/a"))))))))</f>
        <v>0</v>
      </c>
    </row>
    <row r="46" s="11" customFormat="true" ht="17.25" hidden="false" customHeight="true" outlineLevel="0" collapsed="false">
      <c r="A46" s="9" t="n">
        <v>39</v>
      </c>
      <c r="B46" s="14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s="11" customFormat="true" ht="17.25" hidden="false" customHeight="true" outlineLevel="0" collapsed="false">
      <c r="A47" s="9" t="n">
        <v>40</v>
      </c>
      <c r="B47" s="14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s="11" customFormat="true" ht="17.25" hidden="false" customHeight="true" outlineLevel="0" collapsed="false">
      <c r="A48" s="9" t="n">
        <v>41</v>
      </c>
      <c r="B48" s="14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s="11" customFormat="true" ht="17.25" hidden="false" customHeight="true" outlineLevel="0" collapsed="false">
      <c r="A49" s="9" t="n">
        <v>42</v>
      </c>
      <c r="B49" s="14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s="11" customFormat="true" ht="17.25" hidden="false" customHeight="true" outlineLevel="0" collapsed="false">
      <c r="A50" s="15" t="s">
        <v>52</v>
      </c>
      <c r="B50" s="16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 t="n">
        <v>0</v>
      </c>
      <c r="P50" s="17"/>
      <c r="Q50" s="9" t="n">
        <f aca="false">COUNTIF(Q8:Q46,"0")</f>
        <v>38</v>
      </c>
    </row>
    <row r="51" s="11" customFormat="true" ht="17.25" hidden="false" customHeight="true" outlineLevel="0" collapsed="false">
      <c r="A51" s="15" t="s">
        <v>53</v>
      </c>
      <c r="B51" s="16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 t="n">
        <v>1</v>
      </c>
      <c r="P51" s="17"/>
      <c r="Q51" s="9" t="n">
        <f aca="false">COUNTIF(Q8:Q46,"1")</f>
        <v>0</v>
      </c>
    </row>
    <row r="52" s="11" customFormat="true" ht="17.25" hidden="false" customHeight="true" outlineLevel="0" collapsed="false">
      <c r="A52" s="15" t="s">
        <v>54</v>
      </c>
      <c r="B52" s="16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 t="n">
        <v>1.5</v>
      </c>
      <c r="P52" s="17"/>
      <c r="Q52" s="9" t="n">
        <f aca="false">COUNTIF(Q8:Q46,"1.5")</f>
        <v>0</v>
      </c>
    </row>
    <row r="53" s="11" customFormat="true" ht="17.25" hidden="false" customHeight="true" outlineLevel="0" collapsed="false">
      <c r="A53" s="15" t="s">
        <v>55</v>
      </c>
      <c r="B53" s="16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 t="n">
        <v>2</v>
      </c>
      <c r="P53" s="17"/>
      <c r="Q53" s="9" t="n">
        <f aca="false">COUNTIF(Q8:Q46,"2")</f>
        <v>0</v>
      </c>
    </row>
    <row r="54" s="11" customFormat="true" ht="17.25" hidden="false" customHeight="true" outlineLevel="0" collapsed="false">
      <c r="A54" s="15" t="s">
        <v>56</v>
      </c>
      <c r="B54" s="16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 t="n">
        <v>2.5</v>
      </c>
      <c r="P54" s="17"/>
      <c r="Q54" s="9" t="n">
        <f aca="false">COUNTIF(Q8:Q46,"2.5")</f>
        <v>0</v>
      </c>
    </row>
    <row r="55" s="11" customFormat="true" ht="17.25" hidden="false" customHeight="true" outlineLevel="0" collapsed="false">
      <c r="A55" s="17"/>
      <c r="B55" s="18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8" t="n">
        <v>3</v>
      </c>
      <c r="P55" s="19"/>
      <c r="Q55" s="9" t="n">
        <f aca="false">COUNTIF(Q8:Q46,"3")</f>
        <v>0</v>
      </c>
    </row>
    <row r="56" s="11" customFormat="true" ht="17.25" hidden="false" customHeight="true" outlineLevel="0" collapsed="false">
      <c r="A56" s="17"/>
      <c r="B56" s="1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8" t="n">
        <v>3.5</v>
      </c>
      <c r="P56" s="19"/>
      <c r="Q56" s="9" t="n">
        <f aca="false">COUNTIF(Q8:Q46,"3.5")</f>
        <v>0</v>
      </c>
    </row>
    <row r="57" s="11" customFormat="true" ht="17.25" hidden="false" customHeight="true" outlineLevel="0" collapsed="false">
      <c r="A57" s="17"/>
      <c r="B57" s="1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8" t="n">
        <v>4</v>
      </c>
      <c r="P57" s="19"/>
      <c r="Q57" s="9" t="n">
        <f aca="false">COUNTIF(Q8:Q46,"4")</f>
        <v>0</v>
      </c>
    </row>
    <row r="59" customFormat="false" ht="19.5" hidden="false" customHeight="false" outlineLevel="0" collapsed="false">
      <c r="A59" s="4" t="s">
        <v>57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19.5" hidden="false" customHeight="false" outlineLevel="0" collapsed="false">
      <c r="A60" s="4" t="s">
        <v>180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2" customFormat="false" ht="18" hidden="false" customHeight="true" outlineLevel="0" collapsed="false">
      <c r="A62" s="5" t="s">
        <v>2</v>
      </c>
      <c r="B62" s="5" t="s">
        <v>3</v>
      </c>
      <c r="C62" s="5" t="s">
        <v>4</v>
      </c>
      <c r="D62" s="5"/>
      <c r="E62" s="5"/>
      <c r="F62" s="5"/>
      <c r="G62" s="5"/>
      <c r="H62" s="5"/>
      <c r="I62" s="5" t="s">
        <v>5</v>
      </c>
      <c r="J62" s="5"/>
      <c r="K62" s="5"/>
      <c r="L62" s="5"/>
      <c r="M62" s="5"/>
      <c r="N62" s="5"/>
      <c r="O62" s="5" t="s">
        <v>6</v>
      </c>
      <c r="P62" s="5"/>
      <c r="Q62" s="5"/>
    </row>
    <row r="63" customFormat="false" ht="24.75" hidden="false" customHeight="true" outlineLevel="0" collapsed="false">
      <c r="A63" s="5"/>
      <c r="B63" s="5"/>
      <c r="C63" s="5" t="s">
        <v>7</v>
      </c>
      <c r="D63" s="5"/>
      <c r="E63" s="5"/>
      <c r="F63" s="5"/>
      <c r="G63" s="6" t="s">
        <v>8</v>
      </c>
      <c r="H63" s="5" t="s">
        <v>9</v>
      </c>
      <c r="I63" s="5" t="s">
        <v>7</v>
      </c>
      <c r="J63" s="5"/>
      <c r="K63" s="5"/>
      <c r="L63" s="5"/>
      <c r="M63" s="6" t="s">
        <v>8</v>
      </c>
      <c r="N63" s="5" t="s">
        <v>9</v>
      </c>
      <c r="O63" s="7" t="s">
        <v>10</v>
      </c>
      <c r="P63" s="5" t="s">
        <v>11</v>
      </c>
      <c r="Q63" s="5" t="s">
        <v>12</v>
      </c>
    </row>
    <row r="64" customFormat="false" ht="18" hidden="false" customHeight="true" outlineLevel="0" collapsed="false">
      <c r="A64" s="5"/>
      <c r="B64" s="5"/>
      <c r="C64" s="8" t="s">
        <v>13</v>
      </c>
      <c r="D64" s="8" t="s">
        <v>14</v>
      </c>
      <c r="E64" s="8" t="s">
        <v>15</v>
      </c>
      <c r="F64" s="5" t="s">
        <v>9</v>
      </c>
      <c r="G64" s="6"/>
      <c r="H64" s="5"/>
      <c r="I64" s="8" t="s">
        <v>13</v>
      </c>
      <c r="J64" s="8" t="s">
        <v>14</v>
      </c>
      <c r="K64" s="8" t="s">
        <v>15</v>
      </c>
      <c r="L64" s="5" t="s">
        <v>9</v>
      </c>
      <c r="M64" s="6"/>
      <c r="N64" s="5"/>
      <c r="O64" s="7"/>
      <c r="P64" s="5"/>
      <c r="Q64" s="5"/>
    </row>
    <row r="65" customFormat="false" ht="18" hidden="false" customHeight="true" outlineLevel="0" collapsed="false">
      <c r="A65" s="5"/>
      <c r="B65" s="5"/>
      <c r="C65" s="8"/>
      <c r="D65" s="8"/>
      <c r="E65" s="8"/>
      <c r="F65" s="8"/>
      <c r="G65" s="8"/>
      <c r="H65" s="8" t="n">
        <v>100</v>
      </c>
      <c r="I65" s="8"/>
      <c r="J65" s="8"/>
      <c r="K65" s="8"/>
      <c r="L65" s="8"/>
      <c r="M65" s="8"/>
      <c r="N65" s="8" t="n">
        <v>100</v>
      </c>
      <c r="O65" s="8" t="n">
        <v>200</v>
      </c>
      <c r="P65" s="8" t="n">
        <v>100</v>
      </c>
      <c r="Q65" s="5"/>
    </row>
    <row r="66" s="11" customFormat="true" ht="17.25" hidden="false" customHeight="true" outlineLevel="0" collapsed="false">
      <c r="A66" s="9" t="n">
        <v>1</v>
      </c>
      <c r="B66" s="12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 t="n">
        <f aca="false">IF(H66&lt;=49,0,IF(H66&lt;=54,1,IF(H66&lt;=59,1.5,IF(H66&lt;=64,2,IF(H66&lt;=69,2.5,IF(H66&lt;=74,3,IF(H66&lt;=79,3.5,IF(H66&lt;=100,4,"n/a"))))))))</f>
        <v>0</v>
      </c>
    </row>
    <row r="67" s="11" customFormat="true" ht="17.25" hidden="false" customHeight="true" outlineLevel="0" collapsed="false">
      <c r="A67" s="9" t="n">
        <v>2</v>
      </c>
      <c r="B67" s="12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 t="n">
        <f aca="false">IF(H67&lt;=49,0,IF(H67&lt;=54,1,IF(H67&lt;=59,1.5,IF(H67&lt;=64,2,IF(H67&lt;=69,2.5,IF(H67&lt;=74,3,IF(H67&lt;=79,3.5,IF(H67&lt;=100,4,"n/a"))))))))</f>
        <v>0</v>
      </c>
    </row>
    <row r="68" s="11" customFormat="true" ht="17.25" hidden="false" customHeight="true" outlineLevel="0" collapsed="false">
      <c r="A68" s="9" t="n">
        <v>3</v>
      </c>
      <c r="B68" s="12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 t="n">
        <f aca="false">IF(H68&lt;=49,0,IF(H68&lt;=54,1,IF(H68&lt;=59,1.5,IF(H68&lt;=64,2,IF(H68&lt;=69,2.5,IF(H68&lt;=74,3,IF(H68&lt;=79,3.5,IF(H68&lt;=100,4,"n/a"))))))))</f>
        <v>0</v>
      </c>
    </row>
    <row r="69" s="11" customFormat="true" ht="17.25" hidden="false" customHeight="true" outlineLevel="0" collapsed="false">
      <c r="A69" s="9" t="n">
        <v>4</v>
      </c>
      <c r="B69" s="12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 t="n">
        <f aca="false">IF(H69&lt;=49,0,IF(H69&lt;=54,1,IF(H69&lt;=59,1.5,IF(H69&lt;=64,2,IF(H69&lt;=69,2.5,IF(H69&lt;=74,3,IF(H69&lt;=79,3.5,IF(H69&lt;=100,4,"n/a"))))))))</f>
        <v>0</v>
      </c>
    </row>
    <row r="70" s="11" customFormat="true" ht="17.25" hidden="false" customHeight="true" outlineLevel="0" collapsed="false">
      <c r="A70" s="9" t="n">
        <v>5</v>
      </c>
      <c r="B70" s="12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 t="n">
        <f aca="false">IF(H70&lt;=49,0,IF(H70&lt;=54,1,IF(H70&lt;=59,1.5,IF(H70&lt;=64,2,IF(H70&lt;=69,2.5,IF(H70&lt;=74,3,IF(H70&lt;=79,3.5,IF(H70&lt;=100,4,"n/a"))))))))</f>
        <v>0</v>
      </c>
    </row>
    <row r="71" s="11" customFormat="true" ht="17.25" hidden="false" customHeight="true" outlineLevel="0" collapsed="false">
      <c r="A71" s="9" t="n">
        <v>6</v>
      </c>
      <c r="B71" s="12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 t="n">
        <f aca="false">IF(H71&lt;=49,0,IF(H71&lt;=54,1,IF(H71&lt;=59,1.5,IF(H71&lt;=64,2,IF(H71&lt;=69,2.5,IF(H71&lt;=74,3,IF(H71&lt;=79,3.5,IF(H71&lt;=100,4,"n/a"))))))))</f>
        <v>0</v>
      </c>
    </row>
    <row r="72" s="11" customFormat="true" ht="17.25" hidden="false" customHeight="true" outlineLevel="0" collapsed="false">
      <c r="A72" s="9" t="n">
        <v>7</v>
      </c>
      <c r="B72" s="12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 t="n">
        <f aca="false">IF(H72&lt;=49,0,IF(H72&lt;=54,1,IF(H72&lt;=59,1.5,IF(H72&lt;=64,2,IF(H72&lt;=69,2.5,IF(H72&lt;=74,3,IF(H72&lt;=79,3.5,IF(H72&lt;=100,4,"n/a"))))))))</f>
        <v>0</v>
      </c>
    </row>
    <row r="73" s="11" customFormat="true" ht="17.25" hidden="false" customHeight="true" outlineLevel="0" collapsed="false">
      <c r="A73" s="9" t="n">
        <v>8</v>
      </c>
      <c r="B73" s="12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 t="n">
        <f aca="false">IF(H73&lt;=49,0,IF(H73&lt;=54,1,IF(H73&lt;=59,1.5,IF(H73&lt;=64,2,IF(H73&lt;=69,2.5,IF(H73&lt;=74,3,IF(H73&lt;=79,3.5,IF(H73&lt;=100,4,"n/a"))))))))</f>
        <v>0</v>
      </c>
    </row>
    <row r="74" s="11" customFormat="true" ht="17.25" hidden="false" customHeight="true" outlineLevel="0" collapsed="false">
      <c r="A74" s="9" t="n">
        <v>9</v>
      </c>
      <c r="B74" s="12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 t="n">
        <f aca="false">IF(H74&lt;=49,0,IF(H74&lt;=54,1,IF(H74&lt;=59,1.5,IF(H74&lt;=64,2,IF(H74&lt;=69,2.5,IF(H74&lt;=74,3,IF(H74&lt;=79,3.5,IF(H74&lt;=100,4,"n/a"))))))))</f>
        <v>0</v>
      </c>
    </row>
    <row r="75" s="11" customFormat="true" ht="17.25" hidden="false" customHeight="true" outlineLevel="0" collapsed="false">
      <c r="A75" s="9" t="n">
        <v>10</v>
      </c>
      <c r="B75" s="12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 t="n">
        <f aca="false">IF(H75&lt;=49,0,IF(H75&lt;=54,1,IF(H75&lt;=59,1.5,IF(H75&lt;=64,2,IF(H75&lt;=69,2.5,IF(H75&lt;=74,3,IF(H75&lt;=79,3.5,IF(H75&lt;=100,4,"n/a"))))))))</f>
        <v>0</v>
      </c>
    </row>
    <row r="76" s="11" customFormat="true" ht="17.25" hidden="false" customHeight="true" outlineLevel="0" collapsed="false">
      <c r="A76" s="9" t="n">
        <v>11</v>
      </c>
      <c r="B76" s="12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 t="n">
        <f aca="false">IF(H76&lt;=49,0,IF(H76&lt;=54,1,IF(H76&lt;=59,1.5,IF(H76&lt;=64,2,IF(H76&lt;=69,2.5,IF(H76&lt;=74,3,IF(H76&lt;=79,3.5,IF(H76&lt;=100,4,"n/a"))))))))</f>
        <v>0</v>
      </c>
    </row>
    <row r="77" s="11" customFormat="true" ht="17.25" hidden="false" customHeight="true" outlineLevel="0" collapsed="false">
      <c r="A77" s="9" t="n">
        <v>12</v>
      </c>
      <c r="B77" s="12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 t="n">
        <f aca="false">IF(H77&lt;=49,0,IF(H77&lt;=54,1,IF(H77&lt;=59,1.5,IF(H77&lt;=64,2,IF(H77&lt;=69,2.5,IF(H77&lt;=74,3,IF(H77&lt;=79,3.5,IF(H77&lt;=100,4,"n/a"))))))))</f>
        <v>0</v>
      </c>
    </row>
    <row r="78" s="11" customFormat="true" ht="17.25" hidden="false" customHeight="true" outlineLevel="0" collapsed="false">
      <c r="A78" s="9" t="n">
        <v>13</v>
      </c>
      <c r="B78" s="12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 t="n">
        <f aca="false">IF(H78&lt;=49,0,IF(H78&lt;=54,1,IF(H78&lt;=59,1.5,IF(H78&lt;=64,2,IF(H78&lt;=69,2.5,IF(H78&lt;=74,3,IF(H78&lt;=79,3.5,IF(H78&lt;=100,4,"n/a"))))))))</f>
        <v>0</v>
      </c>
    </row>
    <row r="79" s="11" customFormat="true" ht="17.25" hidden="false" customHeight="true" outlineLevel="0" collapsed="false">
      <c r="A79" s="9" t="n">
        <v>14</v>
      </c>
      <c r="B79" s="12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 t="n">
        <f aca="false">IF(H79&lt;=49,0,IF(H79&lt;=54,1,IF(H79&lt;=59,1.5,IF(H79&lt;=64,2,IF(H79&lt;=69,2.5,IF(H79&lt;=74,3,IF(H79&lt;=79,3.5,IF(H79&lt;=100,4,"n/a"))))))))</f>
        <v>0</v>
      </c>
    </row>
    <row r="80" s="11" customFormat="true" ht="17.25" hidden="false" customHeight="true" outlineLevel="0" collapsed="false">
      <c r="A80" s="9" t="n">
        <v>15</v>
      </c>
      <c r="B80" s="12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 t="n">
        <f aca="false">IF(H80&lt;=49,0,IF(H80&lt;=54,1,IF(H80&lt;=59,1.5,IF(H80&lt;=64,2,IF(H80&lt;=69,2.5,IF(H80&lt;=74,3,IF(H80&lt;=79,3.5,IF(H80&lt;=100,4,"n/a"))))))))</f>
        <v>0</v>
      </c>
    </row>
    <row r="81" s="11" customFormat="true" ht="17.25" hidden="false" customHeight="true" outlineLevel="0" collapsed="false">
      <c r="A81" s="9" t="n">
        <v>16</v>
      </c>
      <c r="B81" s="12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 t="n">
        <f aca="false">IF(H81&lt;=49,0,IF(H81&lt;=54,1,IF(H81&lt;=59,1.5,IF(H81&lt;=64,2,IF(H81&lt;=69,2.5,IF(H81&lt;=74,3,IF(H81&lt;=79,3.5,IF(H81&lt;=100,4,"n/a"))))))))</f>
        <v>0</v>
      </c>
    </row>
    <row r="82" s="11" customFormat="true" ht="17.25" hidden="false" customHeight="true" outlineLevel="0" collapsed="false">
      <c r="A82" s="9" t="n">
        <v>17</v>
      </c>
      <c r="B82" s="12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 t="n">
        <f aca="false">IF(H82&lt;=49,0,IF(H82&lt;=54,1,IF(H82&lt;=59,1.5,IF(H82&lt;=64,2,IF(H82&lt;=69,2.5,IF(H82&lt;=74,3,IF(H82&lt;=79,3.5,IF(H82&lt;=100,4,"n/a"))))))))</f>
        <v>0</v>
      </c>
    </row>
    <row r="83" s="11" customFormat="true" ht="17.25" hidden="false" customHeight="true" outlineLevel="0" collapsed="false">
      <c r="A83" s="9" t="n">
        <v>18</v>
      </c>
      <c r="B83" s="12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 t="n">
        <f aca="false">IF(H83&lt;=49,0,IF(H83&lt;=54,1,IF(H83&lt;=59,1.5,IF(H83&lt;=64,2,IF(H83&lt;=69,2.5,IF(H83&lt;=74,3,IF(H83&lt;=79,3.5,IF(H83&lt;=100,4,"n/a"))))))))</f>
        <v>0</v>
      </c>
    </row>
    <row r="84" s="11" customFormat="true" ht="17.25" hidden="false" customHeight="true" outlineLevel="0" collapsed="false">
      <c r="A84" s="9" t="n">
        <v>19</v>
      </c>
      <c r="B84" s="12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 t="n">
        <f aca="false">IF(H84&lt;=49,0,IF(H84&lt;=54,1,IF(H84&lt;=59,1.5,IF(H84&lt;=64,2,IF(H84&lt;=69,2.5,IF(H84&lt;=74,3,IF(H84&lt;=79,3.5,IF(H84&lt;=100,4,"n/a"))))))))</f>
        <v>0</v>
      </c>
    </row>
    <row r="85" s="11" customFormat="true" ht="17.25" hidden="false" customHeight="true" outlineLevel="0" collapsed="false">
      <c r="A85" s="9" t="n">
        <v>20</v>
      </c>
      <c r="B85" s="12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 t="n">
        <f aca="false">IF(H85&lt;=49,0,IF(H85&lt;=54,1,IF(H85&lt;=59,1.5,IF(H85&lt;=64,2,IF(H85&lt;=69,2.5,IF(H85&lt;=74,3,IF(H85&lt;=79,3.5,IF(H85&lt;=100,4,"n/a"))))))))</f>
        <v>0</v>
      </c>
    </row>
    <row r="86" s="11" customFormat="true" ht="17.25" hidden="false" customHeight="true" outlineLevel="0" collapsed="false">
      <c r="A86" s="9" t="n">
        <v>21</v>
      </c>
      <c r="B86" s="12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 t="n">
        <f aca="false">IF(H86&lt;=49,0,IF(H86&lt;=54,1,IF(H86&lt;=59,1.5,IF(H86&lt;=64,2,IF(H86&lt;=69,2.5,IF(H86&lt;=74,3,IF(H86&lt;=79,3.5,IF(H86&lt;=100,4,"n/a"))))))))</f>
        <v>0</v>
      </c>
    </row>
    <row r="87" s="11" customFormat="true" ht="17.25" hidden="false" customHeight="true" outlineLevel="0" collapsed="false">
      <c r="A87" s="9" t="n">
        <v>22</v>
      </c>
      <c r="B87" s="12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 t="n">
        <f aca="false">IF(H87&lt;=49,0,IF(H87&lt;=54,1,IF(H87&lt;=59,1.5,IF(H87&lt;=64,2,IF(H87&lt;=69,2.5,IF(H87&lt;=74,3,IF(H87&lt;=79,3.5,IF(H87&lt;=100,4,"n/a"))))))))</f>
        <v>0</v>
      </c>
    </row>
    <row r="88" s="11" customFormat="true" ht="17.25" hidden="false" customHeight="true" outlineLevel="0" collapsed="false">
      <c r="A88" s="9" t="n">
        <v>23</v>
      </c>
      <c r="B88" s="12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 t="n">
        <f aca="false">IF(H88&lt;=49,0,IF(H88&lt;=54,1,IF(H88&lt;=59,1.5,IF(H88&lt;=64,2,IF(H88&lt;=69,2.5,IF(H88&lt;=74,3,IF(H88&lt;=79,3.5,IF(H88&lt;=100,4,"n/a"))))))))</f>
        <v>0</v>
      </c>
    </row>
    <row r="89" s="11" customFormat="true" ht="17.25" hidden="false" customHeight="true" outlineLevel="0" collapsed="false">
      <c r="A89" s="9" t="n">
        <v>24</v>
      </c>
      <c r="B89" s="12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 t="n">
        <f aca="false">IF(H89&lt;=49,0,IF(H89&lt;=54,1,IF(H89&lt;=59,1.5,IF(H89&lt;=64,2,IF(H89&lt;=69,2.5,IF(H89&lt;=74,3,IF(H89&lt;=79,3.5,IF(H89&lt;=100,4,"n/a"))))))))</f>
        <v>0</v>
      </c>
    </row>
    <row r="90" s="11" customFormat="true" ht="17.25" hidden="false" customHeight="true" outlineLevel="0" collapsed="false">
      <c r="A90" s="9" t="n">
        <v>25</v>
      </c>
      <c r="B90" s="12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 t="n">
        <f aca="false">IF(H90&lt;=49,0,IF(H90&lt;=54,1,IF(H90&lt;=59,1.5,IF(H90&lt;=64,2,IF(H90&lt;=69,2.5,IF(H90&lt;=74,3,IF(H90&lt;=79,3.5,IF(H90&lt;=100,4,"n/a"))))))))</f>
        <v>0</v>
      </c>
    </row>
    <row r="91" s="11" customFormat="true" ht="17.25" hidden="false" customHeight="true" outlineLevel="0" collapsed="false">
      <c r="A91" s="9" t="n">
        <v>26</v>
      </c>
      <c r="B91" s="12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 t="n">
        <f aca="false">IF(H91&lt;=49,0,IF(H91&lt;=54,1,IF(H91&lt;=59,1.5,IF(H91&lt;=64,2,IF(H91&lt;=69,2.5,IF(H91&lt;=74,3,IF(H91&lt;=79,3.5,IF(H91&lt;=100,4,"n/a"))))))))</f>
        <v>0</v>
      </c>
    </row>
    <row r="92" s="11" customFormat="true" ht="17.25" hidden="false" customHeight="true" outlineLevel="0" collapsed="false">
      <c r="A92" s="9" t="n">
        <v>27</v>
      </c>
      <c r="B92" s="12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 t="n">
        <f aca="false">IF(H92&lt;=49,0,IF(H92&lt;=54,1,IF(H92&lt;=59,1.5,IF(H92&lt;=64,2,IF(H92&lt;=69,2.5,IF(H92&lt;=74,3,IF(H92&lt;=79,3.5,IF(H92&lt;=100,4,"n/a"))))))))</f>
        <v>0</v>
      </c>
    </row>
    <row r="93" s="11" customFormat="true" ht="17.25" hidden="false" customHeight="true" outlineLevel="0" collapsed="false">
      <c r="A93" s="9" t="n">
        <v>28</v>
      </c>
      <c r="B93" s="12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 t="n">
        <f aca="false">IF(H93&lt;=49,0,IF(H93&lt;=54,1,IF(H93&lt;=59,1.5,IF(H93&lt;=64,2,IF(H93&lt;=69,2.5,IF(H93&lt;=74,3,IF(H93&lt;=79,3.5,IF(H93&lt;=100,4,"n/a"))))))))</f>
        <v>0</v>
      </c>
    </row>
    <row r="94" s="11" customFormat="true" ht="17.25" hidden="false" customHeight="true" outlineLevel="0" collapsed="false">
      <c r="A94" s="9" t="n">
        <v>29</v>
      </c>
      <c r="B94" s="12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 t="n">
        <f aca="false">IF(H94&lt;=49,0,IF(H94&lt;=54,1,IF(H94&lt;=59,1.5,IF(H94&lt;=64,2,IF(H94&lt;=69,2.5,IF(H94&lt;=74,3,IF(H94&lt;=79,3.5,IF(H94&lt;=100,4,"n/a"))))))))</f>
        <v>0</v>
      </c>
    </row>
    <row r="95" s="11" customFormat="true" ht="17.25" hidden="false" customHeight="true" outlineLevel="0" collapsed="false">
      <c r="A95" s="9" t="n">
        <v>30</v>
      </c>
      <c r="B95" s="12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 t="n">
        <f aca="false">IF(H95&lt;=49,0,IF(H95&lt;=54,1,IF(H95&lt;=59,1.5,IF(H95&lt;=64,2,IF(H95&lt;=69,2.5,IF(H95&lt;=74,3,IF(H95&lt;=79,3.5,IF(H95&lt;=100,4,"n/a"))))))))</f>
        <v>0</v>
      </c>
    </row>
    <row r="96" s="11" customFormat="true" ht="17.25" hidden="false" customHeight="true" outlineLevel="0" collapsed="false">
      <c r="A96" s="9" t="n">
        <v>31</v>
      </c>
      <c r="B96" s="12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 t="n">
        <f aca="false">IF(H96&lt;=49,0,IF(H96&lt;=54,1,IF(H96&lt;=59,1.5,IF(H96&lt;=64,2,IF(H96&lt;=69,2.5,IF(H96&lt;=74,3,IF(H96&lt;=79,3.5,IF(H96&lt;=100,4,"n/a"))))))))</f>
        <v>0</v>
      </c>
    </row>
    <row r="97" s="11" customFormat="true" ht="17.25" hidden="false" customHeight="true" outlineLevel="0" collapsed="false">
      <c r="A97" s="9" t="n">
        <v>32</v>
      </c>
      <c r="B97" s="12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 t="n">
        <f aca="false">IF(H97&lt;=49,0,IF(H97&lt;=54,1,IF(H97&lt;=59,1.5,IF(H97&lt;=64,2,IF(H97&lt;=69,2.5,IF(H97&lt;=74,3,IF(H97&lt;=79,3.5,IF(H97&lt;=100,4,"n/a"))))))))</f>
        <v>0</v>
      </c>
    </row>
    <row r="98" s="11" customFormat="true" ht="17.25" hidden="false" customHeight="true" outlineLevel="0" collapsed="false">
      <c r="A98" s="9" t="n">
        <v>33</v>
      </c>
      <c r="B98" s="12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 t="n">
        <f aca="false">IF(H98&lt;=49,0,IF(H98&lt;=54,1,IF(H98&lt;=59,1.5,IF(H98&lt;=64,2,IF(H98&lt;=69,2.5,IF(H98&lt;=74,3,IF(H98&lt;=79,3.5,IF(H98&lt;=100,4,"n/a"))))))))</f>
        <v>0</v>
      </c>
    </row>
    <row r="99" s="11" customFormat="true" ht="17.25" hidden="false" customHeight="true" outlineLevel="0" collapsed="false">
      <c r="A99" s="9" t="n">
        <v>34</v>
      </c>
      <c r="B99" s="12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 t="n">
        <f aca="false">IF(H99&lt;=49,0,IF(H99&lt;=54,1,IF(H99&lt;=59,1.5,IF(H99&lt;=64,2,IF(H99&lt;=69,2.5,IF(H99&lt;=74,3,IF(H99&lt;=79,3.5,IF(H99&lt;=100,4,"n/a"))))))))</f>
        <v>0</v>
      </c>
    </row>
    <row r="100" s="11" customFormat="true" ht="17.25" hidden="false" customHeight="true" outlineLevel="0" collapsed="false">
      <c r="A100" s="9" t="n">
        <v>35</v>
      </c>
      <c r="B100" s="12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 t="n">
        <f aca="false">IF(H100&lt;=49,0,IF(H100&lt;=54,1,IF(H100&lt;=59,1.5,IF(H100&lt;=64,2,IF(H100&lt;=69,2.5,IF(H100&lt;=74,3,IF(H100&lt;=79,3.5,IF(H100&lt;=100,4,"n/a"))))))))</f>
        <v>0</v>
      </c>
    </row>
    <row r="101" s="11" customFormat="true" ht="17.25" hidden="false" customHeight="true" outlineLevel="0" collapsed="false">
      <c r="A101" s="9" t="n">
        <v>36</v>
      </c>
      <c r="B101" s="12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 t="n">
        <f aca="false">IF(H101&lt;=49,0,IF(H101&lt;=54,1,IF(H101&lt;=59,1.5,IF(H101&lt;=64,2,IF(H101&lt;=69,2.5,IF(H101&lt;=74,3,IF(H101&lt;=79,3.5,IF(H101&lt;=100,4,"n/a"))))))))</f>
        <v>0</v>
      </c>
    </row>
    <row r="102" s="11" customFormat="true" ht="17.25" hidden="false" customHeight="true" outlineLevel="0" collapsed="false">
      <c r="A102" s="9" t="n">
        <v>37</v>
      </c>
      <c r="B102" s="12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 t="n">
        <f aca="false">IF(H102&lt;=49,0,IF(H102&lt;=54,1,IF(H102&lt;=59,1.5,IF(H102&lt;=64,2,IF(H102&lt;=69,2.5,IF(H102&lt;=74,3,IF(H102&lt;=79,3.5,IF(H102&lt;=100,4,"n/a"))))))))</f>
        <v>0</v>
      </c>
    </row>
    <row r="103" s="11" customFormat="true" ht="17.25" hidden="false" customHeight="true" outlineLevel="0" collapsed="false">
      <c r="A103" s="9" t="n">
        <v>38</v>
      </c>
      <c r="B103" s="26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 t="n">
        <f aca="false">IF(H103&lt;=49,0,IF(H103&lt;=54,1,IF(H103&lt;=59,1.5,IF(H103&lt;=64,2,IF(H103&lt;=69,2.5,IF(H103&lt;=74,3,IF(H103&lt;=79,3.5,IF(H103&lt;=100,4,"n/a"))))))))</f>
        <v>0</v>
      </c>
    </row>
    <row r="104" s="11" customFormat="true" ht="17.25" hidden="false" customHeight="true" outlineLevel="0" collapsed="false">
      <c r="A104" s="9" t="n">
        <v>39</v>
      </c>
      <c r="B104" s="14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s="11" customFormat="true" ht="17.25" hidden="false" customHeight="true" outlineLevel="0" collapsed="false">
      <c r="A105" s="9" t="n">
        <v>40</v>
      </c>
      <c r="B105" s="14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s="11" customFormat="true" ht="17.25" hidden="false" customHeight="true" outlineLevel="0" collapsed="false">
      <c r="A106" s="9" t="n">
        <v>41</v>
      </c>
      <c r="B106" s="14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s="11" customFormat="true" ht="17.25" hidden="false" customHeight="true" outlineLevel="0" collapsed="false">
      <c r="A107" s="9" t="n">
        <v>42</v>
      </c>
      <c r="B107" s="14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s="11" customFormat="true" ht="17.25" hidden="false" customHeight="true" outlineLevel="0" collapsed="false">
      <c r="A108" s="15" t="s">
        <v>52</v>
      </c>
      <c r="B108" s="16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 t="n">
        <v>0</v>
      </c>
      <c r="P108" s="17"/>
      <c r="Q108" s="9" t="n">
        <f aca="false">COUNTIF(Q66:Q104,"0")</f>
        <v>38</v>
      </c>
    </row>
    <row r="109" s="11" customFormat="true" ht="17.25" hidden="false" customHeight="true" outlineLevel="0" collapsed="false">
      <c r="A109" s="15" t="s">
        <v>53</v>
      </c>
      <c r="B109" s="16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 t="n">
        <v>1</v>
      </c>
      <c r="P109" s="17"/>
      <c r="Q109" s="9" t="n">
        <f aca="false">COUNTIF(Q66:Q104,"1")</f>
        <v>0</v>
      </c>
    </row>
    <row r="110" s="11" customFormat="true" ht="17.25" hidden="false" customHeight="true" outlineLevel="0" collapsed="false">
      <c r="A110" s="15" t="s">
        <v>54</v>
      </c>
      <c r="B110" s="16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 t="n">
        <v>1.5</v>
      </c>
      <c r="P110" s="17"/>
      <c r="Q110" s="9" t="n">
        <f aca="false">COUNTIF(Q66:Q104,"1.5")</f>
        <v>0</v>
      </c>
    </row>
    <row r="111" s="11" customFormat="true" ht="17.25" hidden="false" customHeight="true" outlineLevel="0" collapsed="false">
      <c r="A111" s="15" t="s">
        <v>55</v>
      </c>
      <c r="B111" s="16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 t="n">
        <v>2</v>
      </c>
      <c r="P111" s="17"/>
      <c r="Q111" s="9" t="n">
        <f aca="false">COUNTIF(Q66:Q104,"2")</f>
        <v>0</v>
      </c>
    </row>
    <row r="112" s="11" customFormat="true" ht="17.25" hidden="false" customHeight="true" outlineLevel="0" collapsed="false">
      <c r="A112" s="15" t="s">
        <v>56</v>
      </c>
      <c r="B112" s="16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 t="n">
        <v>2.5</v>
      </c>
      <c r="P112" s="17"/>
      <c r="Q112" s="9" t="n">
        <f aca="false">COUNTIF(Q66:Q104,"2.5")</f>
        <v>0</v>
      </c>
    </row>
    <row r="113" s="11" customFormat="true" ht="17.25" hidden="false" customHeight="true" outlineLevel="0" collapsed="false">
      <c r="A113" s="17"/>
      <c r="B113" s="18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8" t="n">
        <v>3</v>
      </c>
      <c r="P113" s="19"/>
      <c r="Q113" s="9" t="n">
        <f aca="false">COUNTIF(Q66:Q104,"3")</f>
        <v>0</v>
      </c>
    </row>
    <row r="114" s="11" customFormat="true" ht="17.25" hidden="false" customHeight="true" outlineLevel="0" collapsed="false">
      <c r="A114" s="17"/>
      <c r="B114" s="18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8" t="n">
        <v>3.5</v>
      </c>
      <c r="P114" s="19"/>
      <c r="Q114" s="9" t="n">
        <f aca="false">COUNTIF(Q66:Q104,"3.5")</f>
        <v>0</v>
      </c>
    </row>
    <row r="115" s="11" customFormat="true" ht="17.25" hidden="false" customHeight="true" outlineLevel="0" collapsed="false">
      <c r="A115" s="17"/>
      <c r="B115" s="18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8" t="n">
        <v>4</v>
      </c>
      <c r="P115" s="19"/>
      <c r="Q115" s="9" t="n">
        <f aca="false">COUNTIF(Q66:Q104,"4")</f>
        <v>0</v>
      </c>
    </row>
    <row r="117" customFormat="false" ht="19.5" hidden="false" customHeight="false" outlineLevel="0" collapsed="false">
      <c r="A117" s="4" t="s">
        <v>59</v>
      </c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9.5" hidden="false" customHeight="false" outlineLevel="0" collapsed="false">
      <c r="A118" s="4" t="s">
        <v>180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20" customFormat="false" ht="18" hidden="false" customHeight="true" outlineLevel="0" collapsed="false">
      <c r="A120" s="5" t="s">
        <v>2</v>
      </c>
      <c r="B120" s="5" t="s">
        <v>3</v>
      </c>
      <c r="C120" s="5" t="s">
        <v>4</v>
      </c>
      <c r="D120" s="5"/>
      <c r="E120" s="5"/>
      <c r="F120" s="5"/>
      <c r="G120" s="5"/>
      <c r="H120" s="5"/>
      <c r="I120" s="5" t="s">
        <v>5</v>
      </c>
      <c r="J120" s="5"/>
      <c r="K120" s="5"/>
      <c r="L120" s="5"/>
      <c r="M120" s="5"/>
      <c r="N120" s="5"/>
      <c r="O120" s="5" t="s">
        <v>6</v>
      </c>
      <c r="P120" s="5"/>
      <c r="Q120" s="5"/>
    </row>
    <row r="121" customFormat="false" ht="24.75" hidden="false" customHeight="true" outlineLevel="0" collapsed="false">
      <c r="A121" s="5"/>
      <c r="B121" s="5"/>
      <c r="C121" s="5" t="s">
        <v>7</v>
      </c>
      <c r="D121" s="5"/>
      <c r="E121" s="5"/>
      <c r="F121" s="5"/>
      <c r="G121" s="6" t="s">
        <v>8</v>
      </c>
      <c r="H121" s="5" t="s">
        <v>9</v>
      </c>
      <c r="I121" s="5" t="s">
        <v>7</v>
      </c>
      <c r="J121" s="5"/>
      <c r="K121" s="5"/>
      <c r="L121" s="5"/>
      <c r="M121" s="6" t="s">
        <v>8</v>
      </c>
      <c r="N121" s="5" t="s">
        <v>9</v>
      </c>
      <c r="O121" s="7" t="s">
        <v>10</v>
      </c>
      <c r="P121" s="5" t="s">
        <v>11</v>
      </c>
      <c r="Q121" s="5" t="s">
        <v>12</v>
      </c>
    </row>
    <row r="122" customFormat="false" ht="18" hidden="false" customHeight="true" outlineLevel="0" collapsed="false">
      <c r="A122" s="5"/>
      <c r="B122" s="5"/>
      <c r="C122" s="8" t="s">
        <v>13</v>
      </c>
      <c r="D122" s="8" t="s">
        <v>14</v>
      </c>
      <c r="E122" s="8" t="s">
        <v>15</v>
      </c>
      <c r="F122" s="5" t="s">
        <v>9</v>
      </c>
      <c r="G122" s="6"/>
      <c r="H122" s="5"/>
      <c r="I122" s="8" t="s">
        <v>13</v>
      </c>
      <c r="J122" s="8" t="s">
        <v>14</v>
      </c>
      <c r="K122" s="8" t="s">
        <v>15</v>
      </c>
      <c r="L122" s="5" t="s">
        <v>9</v>
      </c>
      <c r="M122" s="6"/>
      <c r="N122" s="5"/>
      <c r="O122" s="7"/>
      <c r="P122" s="5"/>
      <c r="Q122" s="5"/>
    </row>
    <row r="123" customFormat="false" ht="18" hidden="false" customHeight="true" outlineLevel="0" collapsed="false">
      <c r="A123" s="5"/>
      <c r="B123" s="5"/>
      <c r="C123" s="8"/>
      <c r="D123" s="8"/>
      <c r="E123" s="8"/>
      <c r="F123" s="8"/>
      <c r="G123" s="8"/>
      <c r="H123" s="8" t="n">
        <v>100</v>
      </c>
      <c r="I123" s="8"/>
      <c r="J123" s="8"/>
      <c r="K123" s="8"/>
      <c r="L123" s="8"/>
      <c r="M123" s="8"/>
      <c r="N123" s="8" t="n">
        <v>100</v>
      </c>
      <c r="O123" s="8" t="n">
        <v>200</v>
      </c>
      <c r="P123" s="8" t="n">
        <v>100</v>
      </c>
      <c r="Q123" s="5"/>
    </row>
    <row r="124" s="11" customFormat="true" ht="17.25" hidden="false" customHeight="true" outlineLevel="0" collapsed="false">
      <c r="A124" s="9" t="n">
        <v>1</v>
      </c>
      <c r="B124" s="12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 t="n">
        <f aca="false">IF(H124&lt;=49,0,IF(H124&lt;=54,1,IF(H124&lt;=59,1.5,IF(H124&lt;=64,2,IF(H124&lt;=69,2.5,IF(H124&lt;=74,3,IF(H124&lt;=79,3.5,IF(H124&lt;=100,4,"n/a"))))))))</f>
        <v>0</v>
      </c>
    </row>
    <row r="125" s="11" customFormat="true" ht="17.25" hidden="false" customHeight="true" outlineLevel="0" collapsed="false">
      <c r="A125" s="9" t="n">
        <v>2</v>
      </c>
      <c r="B125" s="12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 t="n">
        <f aca="false">IF(H125&lt;=49,0,IF(H125&lt;=54,1,IF(H125&lt;=59,1.5,IF(H125&lt;=64,2,IF(H125&lt;=69,2.5,IF(H125&lt;=74,3,IF(H125&lt;=79,3.5,IF(H125&lt;=100,4,"n/a"))))))))</f>
        <v>0</v>
      </c>
    </row>
    <row r="126" s="11" customFormat="true" ht="17.25" hidden="false" customHeight="true" outlineLevel="0" collapsed="false">
      <c r="A126" s="9" t="n">
        <v>3</v>
      </c>
      <c r="B126" s="12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 t="n">
        <f aca="false">IF(H126&lt;=49,0,IF(H126&lt;=54,1,IF(H126&lt;=59,1.5,IF(H126&lt;=64,2,IF(H126&lt;=69,2.5,IF(H126&lt;=74,3,IF(H126&lt;=79,3.5,IF(H126&lt;=100,4,"n/a"))))))))</f>
        <v>0</v>
      </c>
    </row>
    <row r="127" s="11" customFormat="true" ht="17.25" hidden="false" customHeight="true" outlineLevel="0" collapsed="false">
      <c r="A127" s="9" t="n">
        <v>4</v>
      </c>
      <c r="B127" s="12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 t="n">
        <f aca="false">IF(H127&lt;=49,0,IF(H127&lt;=54,1,IF(H127&lt;=59,1.5,IF(H127&lt;=64,2,IF(H127&lt;=69,2.5,IF(H127&lt;=74,3,IF(H127&lt;=79,3.5,IF(H127&lt;=100,4,"n/a"))))))))</f>
        <v>0</v>
      </c>
    </row>
    <row r="128" s="11" customFormat="true" ht="17.25" hidden="false" customHeight="true" outlineLevel="0" collapsed="false">
      <c r="A128" s="9" t="n">
        <v>5</v>
      </c>
      <c r="B128" s="12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 t="n">
        <f aca="false">IF(H128&lt;=49,0,IF(H128&lt;=54,1,IF(H128&lt;=59,1.5,IF(H128&lt;=64,2,IF(H128&lt;=69,2.5,IF(H128&lt;=74,3,IF(H128&lt;=79,3.5,IF(H128&lt;=100,4,"n/a"))))))))</f>
        <v>0</v>
      </c>
    </row>
    <row r="129" s="11" customFormat="true" ht="17.25" hidden="false" customHeight="true" outlineLevel="0" collapsed="false">
      <c r="A129" s="9" t="n">
        <v>6</v>
      </c>
      <c r="B129" s="12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 t="n">
        <f aca="false">IF(H129&lt;=49,0,IF(H129&lt;=54,1,IF(H129&lt;=59,1.5,IF(H129&lt;=64,2,IF(H129&lt;=69,2.5,IF(H129&lt;=74,3,IF(H129&lt;=79,3.5,IF(H129&lt;=100,4,"n/a"))))))))</f>
        <v>0</v>
      </c>
    </row>
    <row r="130" s="11" customFormat="true" ht="17.25" hidden="false" customHeight="true" outlineLevel="0" collapsed="false">
      <c r="A130" s="9" t="n">
        <v>7</v>
      </c>
      <c r="B130" s="12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 t="n">
        <f aca="false">IF(H130&lt;=49,0,IF(H130&lt;=54,1,IF(H130&lt;=59,1.5,IF(H130&lt;=64,2,IF(H130&lt;=69,2.5,IF(H130&lt;=74,3,IF(H130&lt;=79,3.5,IF(H130&lt;=100,4,"n/a"))))))))</f>
        <v>0</v>
      </c>
    </row>
    <row r="131" s="11" customFormat="true" ht="17.25" hidden="false" customHeight="true" outlineLevel="0" collapsed="false">
      <c r="A131" s="9" t="n">
        <v>8</v>
      </c>
      <c r="B131" s="12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 t="n">
        <f aca="false">IF(H131&lt;=49,0,IF(H131&lt;=54,1,IF(H131&lt;=59,1.5,IF(H131&lt;=64,2,IF(H131&lt;=69,2.5,IF(H131&lt;=74,3,IF(H131&lt;=79,3.5,IF(H131&lt;=100,4,"n/a"))))))))</f>
        <v>0</v>
      </c>
    </row>
    <row r="132" s="11" customFormat="true" ht="17.25" hidden="false" customHeight="true" outlineLevel="0" collapsed="false">
      <c r="A132" s="9" t="n">
        <v>9</v>
      </c>
      <c r="B132" s="12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 t="n">
        <f aca="false">IF(H132&lt;=49,0,IF(H132&lt;=54,1,IF(H132&lt;=59,1.5,IF(H132&lt;=64,2,IF(H132&lt;=69,2.5,IF(H132&lt;=74,3,IF(H132&lt;=79,3.5,IF(H132&lt;=100,4,"n/a"))))))))</f>
        <v>0</v>
      </c>
    </row>
    <row r="133" s="11" customFormat="true" ht="17.25" hidden="false" customHeight="true" outlineLevel="0" collapsed="false">
      <c r="A133" s="9" t="n">
        <v>10</v>
      </c>
      <c r="B133" s="12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 t="n">
        <f aca="false">IF(H133&lt;=49,0,IF(H133&lt;=54,1,IF(H133&lt;=59,1.5,IF(H133&lt;=64,2,IF(H133&lt;=69,2.5,IF(H133&lt;=74,3,IF(H133&lt;=79,3.5,IF(H133&lt;=100,4,"n/a"))))))))</f>
        <v>0</v>
      </c>
    </row>
    <row r="134" s="11" customFormat="true" ht="17.25" hidden="false" customHeight="true" outlineLevel="0" collapsed="false">
      <c r="A134" s="9" t="n">
        <v>11</v>
      </c>
      <c r="B134" s="12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 t="n">
        <f aca="false">IF(H134&lt;=49,0,IF(H134&lt;=54,1,IF(H134&lt;=59,1.5,IF(H134&lt;=64,2,IF(H134&lt;=69,2.5,IF(H134&lt;=74,3,IF(H134&lt;=79,3.5,IF(H134&lt;=100,4,"n/a"))))))))</f>
        <v>0</v>
      </c>
    </row>
    <row r="135" s="11" customFormat="true" ht="17.25" hidden="false" customHeight="true" outlineLevel="0" collapsed="false">
      <c r="A135" s="9" t="n">
        <v>12</v>
      </c>
      <c r="B135" s="12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 t="n">
        <f aca="false">IF(H135&lt;=49,0,IF(H135&lt;=54,1,IF(H135&lt;=59,1.5,IF(H135&lt;=64,2,IF(H135&lt;=69,2.5,IF(H135&lt;=74,3,IF(H135&lt;=79,3.5,IF(H135&lt;=100,4,"n/a"))))))))</f>
        <v>0</v>
      </c>
    </row>
    <row r="136" s="11" customFormat="true" ht="17.25" hidden="false" customHeight="true" outlineLevel="0" collapsed="false">
      <c r="A136" s="9" t="n">
        <v>13</v>
      </c>
      <c r="B136" s="12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 t="n">
        <f aca="false">IF(H136&lt;=49,0,IF(H136&lt;=54,1,IF(H136&lt;=59,1.5,IF(H136&lt;=64,2,IF(H136&lt;=69,2.5,IF(H136&lt;=74,3,IF(H136&lt;=79,3.5,IF(H136&lt;=100,4,"n/a"))))))))</f>
        <v>0</v>
      </c>
    </row>
    <row r="137" s="11" customFormat="true" ht="17.25" hidden="false" customHeight="true" outlineLevel="0" collapsed="false">
      <c r="A137" s="9" t="n">
        <v>14</v>
      </c>
      <c r="B137" s="12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 t="n">
        <f aca="false">IF(H137&lt;=49,0,IF(H137&lt;=54,1,IF(H137&lt;=59,1.5,IF(H137&lt;=64,2,IF(H137&lt;=69,2.5,IF(H137&lt;=74,3,IF(H137&lt;=79,3.5,IF(H137&lt;=100,4,"n/a"))))))))</f>
        <v>0</v>
      </c>
    </row>
    <row r="138" s="11" customFormat="true" ht="17.25" hidden="false" customHeight="true" outlineLevel="0" collapsed="false">
      <c r="A138" s="9" t="n">
        <v>15</v>
      </c>
      <c r="B138" s="12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 t="n">
        <f aca="false">IF(H138&lt;=49,0,IF(H138&lt;=54,1,IF(H138&lt;=59,1.5,IF(H138&lt;=64,2,IF(H138&lt;=69,2.5,IF(H138&lt;=74,3,IF(H138&lt;=79,3.5,IF(H138&lt;=100,4,"n/a"))))))))</f>
        <v>0</v>
      </c>
    </row>
    <row r="139" s="11" customFormat="true" ht="17.25" hidden="false" customHeight="true" outlineLevel="0" collapsed="false">
      <c r="A139" s="9" t="n">
        <v>16</v>
      </c>
      <c r="B139" s="12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 t="n">
        <f aca="false">IF(H139&lt;=49,0,IF(H139&lt;=54,1,IF(H139&lt;=59,1.5,IF(H139&lt;=64,2,IF(H139&lt;=69,2.5,IF(H139&lt;=74,3,IF(H139&lt;=79,3.5,IF(H139&lt;=100,4,"n/a"))))))))</f>
        <v>0</v>
      </c>
    </row>
    <row r="140" s="11" customFormat="true" ht="17.25" hidden="false" customHeight="true" outlineLevel="0" collapsed="false">
      <c r="A140" s="9" t="n">
        <v>17</v>
      </c>
      <c r="B140" s="12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 t="n">
        <f aca="false">IF(H140&lt;=49,0,IF(H140&lt;=54,1,IF(H140&lt;=59,1.5,IF(H140&lt;=64,2,IF(H140&lt;=69,2.5,IF(H140&lt;=74,3,IF(H140&lt;=79,3.5,IF(H140&lt;=100,4,"n/a"))))))))</f>
        <v>0</v>
      </c>
    </row>
    <row r="141" s="11" customFormat="true" ht="17.25" hidden="false" customHeight="true" outlineLevel="0" collapsed="false">
      <c r="A141" s="9" t="n">
        <v>18</v>
      </c>
      <c r="B141" s="12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 t="n">
        <f aca="false">IF(H141&lt;=49,0,IF(H141&lt;=54,1,IF(H141&lt;=59,1.5,IF(H141&lt;=64,2,IF(H141&lt;=69,2.5,IF(H141&lt;=74,3,IF(H141&lt;=79,3.5,IF(H141&lt;=100,4,"n/a"))))))))</f>
        <v>0</v>
      </c>
    </row>
    <row r="142" s="11" customFormat="true" ht="17.25" hidden="false" customHeight="true" outlineLevel="0" collapsed="false">
      <c r="A142" s="9" t="n">
        <v>19</v>
      </c>
      <c r="B142" s="12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 t="n">
        <f aca="false">IF(H142&lt;=49,0,IF(H142&lt;=54,1,IF(H142&lt;=59,1.5,IF(H142&lt;=64,2,IF(H142&lt;=69,2.5,IF(H142&lt;=74,3,IF(H142&lt;=79,3.5,IF(H142&lt;=100,4,"n/a"))))))))</f>
        <v>0</v>
      </c>
    </row>
    <row r="143" s="11" customFormat="true" ht="17.25" hidden="false" customHeight="true" outlineLevel="0" collapsed="false">
      <c r="A143" s="9" t="n">
        <v>20</v>
      </c>
      <c r="B143" s="12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 t="n">
        <f aca="false">IF(H143&lt;=49,0,IF(H143&lt;=54,1,IF(H143&lt;=59,1.5,IF(H143&lt;=64,2,IF(H143&lt;=69,2.5,IF(H143&lt;=74,3,IF(H143&lt;=79,3.5,IF(H143&lt;=100,4,"n/a"))))))))</f>
        <v>0</v>
      </c>
    </row>
    <row r="144" s="11" customFormat="true" ht="17.25" hidden="false" customHeight="true" outlineLevel="0" collapsed="false">
      <c r="A144" s="9" t="n">
        <v>21</v>
      </c>
      <c r="B144" s="12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 t="n">
        <f aca="false">IF(H144&lt;=49,0,IF(H144&lt;=54,1,IF(H144&lt;=59,1.5,IF(H144&lt;=64,2,IF(H144&lt;=69,2.5,IF(H144&lt;=74,3,IF(H144&lt;=79,3.5,IF(H144&lt;=100,4,"n/a"))))))))</f>
        <v>0</v>
      </c>
    </row>
    <row r="145" s="11" customFormat="true" ht="17.25" hidden="false" customHeight="true" outlineLevel="0" collapsed="false">
      <c r="A145" s="9" t="n">
        <v>22</v>
      </c>
      <c r="B145" s="12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 t="n">
        <f aca="false">IF(H145&lt;=49,0,IF(H145&lt;=54,1,IF(H145&lt;=59,1.5,IF(H145&lt;=64,2,IF(H145&lt;=69,2.5,IF(H145&lt;=74,3,IF(H145&lt;=79,3.5,IF(H145&lt;=100,4,"n/a"))))))))</f>
        <v>0</v>
      </c>
    </row>
    <row r="146" s="11" customFormat="true" ht="17.25" hidden="false" customHeight="true" outlineLevel="0" collapsed="false">
      <c r="A146" s="9" t="n">
        <v>23</v>
      </c>
      <c r="B146" s="12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 t="n">
        <f aca="false">IF(H146&lt;=49,0,IF(H146&lt;=54,1,IF(H146&lt;=59,1.5,IF(H146&lt;=64,2,IF(H146&lt;=69,2.5,IF(H146&lt;=74,3,IF(H146&lt;=79,3.5,IF(H146&lt;=100,4,"n/a"))))))))</f>
        <v>0</v>
      </c>
    </row>
    <row r="147" s="11" customFormat="true" ht="17.25" hidden="false" customHeight="true" outlineLevel="0" collapsed="false">
      <c r="A147" s="9" t="n">
        <v>24</v>
      </c>
      <c r="B147" s="12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 t="n">
        <f aca="false">IF(H147&lt;=49,0,IF(H147&lt;=54,1,IF(H147&lt;=59,1.5,IF(H147&lt;=64,2,IF(H147&lt;=69,2.5,IF(H147&lt;=74,3,IF(H147&lt;=79,3.5,IF(H147&lt;=100,4,"n/a"))))))))</f>
        <v>0</v>
      </c>
    </row>
    <row r="148" s="11" customFormat="true" ht="17.25" hidden="false" customHeight="true" outlineLevel="0" collapsed="false">
      <c r="A148" s="9" t="n">
        <v>25</v>
      </c>
      <c r="B148" s="12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 t="n">
        <f aca="false">IF(H148&lt;=49,0,IF(H148&lt;=54,1,IF(H148&lt;=59,1.5,IF(H148&lt;=64,2,IF(H148&lt;=69,2.5,IF(H148&lt;=74,3,IF(H148&lt;=79,3.5,IF(H148&lt;=100,4,"n/a"))))))))</f>
        <v>0</v>
      </c>
    </row>
    <row r="149" s="11" customFormat="true" ht="17.25" hidden="false" customHeight="true" outlineLevel="0" collapsed="false">
      <c r="A149" s="9" t="n">
        <v>26</v>
      </c>
      <c r="B149" s="12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 t="n">
        <f aca="false">IF(H149&lt;=49,0,IF(H149&lt;=54,1,IF(H149&lt;=59,1.5,IF(H149&lt;=64,2,IF(H149&lt;=69,2.5,IF(H149&lt;=74,3,IF(H149&lt;=79,3.5,IF(H149&lt;=100,4,"n/a"))))))))</f>
        <v>0</v>
      </c>
    </row>
    <row r="150" s="11" customFormat="true" ht="17.25" hidden="false" customHeight="true" outlineLevel="0" collapsed="false">
      <c r="A150" s="9" t="n">
        <v>27</v>
      </c>
      <c r="B150" s="12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 t="n">
        <f aca="false">IF(H150&lt;=49,0,IF(H150&lt;=54,1,IF(H150&lt;=59,1.5,IF(H150&lt;=64,2,IF(H150&lt;=69,2.5,IF(H150&lt;=74,3,IF(H150&lt;=79,3.5,IF(H150&lt;=100,4,"n/a"))))))))</f>
        <v>0</v>
      </c>
    </row>
    <row r="151" s="11" customFormat="true" ht="17.25" hidden="false" customHeight="true" outlineLevel="0" collapsed="false">
      <c r="A151" s="9" t="n">
        <v>28</v>
      </c>
      <c r="B151" s="12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 t="n">
        <f aca="false">IF(H151&lt;=49,0,IF(H151&lt;=54,1,IF(H151&lt;=59,1.5,IF(H151&lt;=64,2,IF(H151&lt;=69,2.5,IF(H151&lt;=74,3,IF(H151&lt;=79,3.5,IF(H151&lt;=100,4,"n/a"))))))))</f>
        <v>0</v>
      </c>
    </row>
    <row r="152" s="11" customFormat="true" ht="17.25" hidden="false" customHeight="true" outlineLevel="0" collapsed="false">
      <c r="A152" s="9" t="n">
        <v>29</v>
      </c>
      <c r="B152" s="12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 t="n">
        <f aca="false">IF(H152&lt;=49,0,IF(H152&lt;=54,1,IF(H152&lt;=59,1.5,IF(H152&lt;=64,2,IF(H152&lt;=69,2.5,IF(H152&lt;=74,3,IF(H152&lt;=79,3.5,IF(H152&lt;=100,4,"n/a"))))))))</f>
        <v>0</v>
      </c>
    </row>
    <row r="153" s="11" customFormat="true" ht="17.25" hidden="false" customHeight="true" outlineLevel="0" collapsed="false">
      <c r="A153" s="9" t="n">
        <v>30</v>
      </c>
      <c r="B153" s="12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 t="n">
        <f aca="false">IF(H153&lt;=49,0,IF(H153&lt;=54,1,IF(H153&lt;=59,1.5,IF(H153&lt;=64,2,IF(H153&lt;=69,2.5,IF(H153&lt;=74,3,IF(H153&lt;=79,3.5,IF(H153&lt;=100,4,"n/a"))))))))</f>
        <v>0</v>
      </c>
    </row>
    <row r="154" s="11" customFormat="true" ht="17.25" hidden="false" customHeight="true" outlineLevel="0" collapsed="false">
      <c r="A154" s="9" t="n">
        <v>31</v>
      </c>
      <c r="B154" s="12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 t="n">
        <f aca="false">IF(H154&lt;=49,0,IF(H154&lt;=54,1,IF(H154&lt;=59,1.5,IF(H154&lt;=64,2,IF(H154&lt;=69,2.5,IF(H154&lt;=74,3,IF(H154&lt;=79,3.5,IF(H154&lt;=100,4,"n/a"))))))))</f>
        <v>0</v>
      </c>
    </row>
    <row r="155" s="11" customFormat="true" ht="17.25" hidden="false" customHeight="true" outlineLevel="0" collapsed="false">
      <c r="A155" s="9" t="n">
        <v>32</v>
      </c>
      <c r="B155" s="12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 t="n">
        <f aca="false">IF(H155&lt;=49,0,IF(H155&lt;=54,1,IF(H155&lt;=59,1.5,IF(H155&lt;=64,2,IF(H155&lt;=69,2.5,IF(H155&lt;=74,3,IF(H155&lt;=79,3.5,IF(H155&lt;=100,4,"n/a"))))))))</f>
        <v>0</v>
      </c>
    </row>
    <row r="156" s="11" customFormat="true" ht="17.25" hidden="false" customHeight="true" outlineLevel="0" collapsed="false">
      <c r="A156" s="9" t="n">
        <v>33</v>
      </c>
      <c r="B156" s="12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 t="n">
        <f aca="false">IF(H156&lt;=49,0,IF(H156&lt;=54,1,IF(H156&lt;=59,1.5,IF(H156&lt;=64,2,IF(H156&lt;=69,2.5,IF(H156&lt;=74,3,IF(H156&lt;=79,3.5,IF(H156&lt;=100,4,"n/a"))))))))</f>
        <v>0</v>
      </c>
    </row>
    <row r="157" s="11" customFormat="true" ht="17.25" hidden="false" customHeight="true" outlineLevel="0" collapsed="false">
      <c r="A157" s="9" t="n">
        <v>34</v>
      </c>
      <c r="B157" s="12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 t="n">
        <f aca="false">IF(H157&lt;=49,0,IF(H157&lt;=54,1,IF(H157&lt;=59,1.5,IF(H157&lt;=64,2,IF(H157&lt;=69,2.5,IF(H157&lt;=74,3,IF(H157&lt;=79,3.5,IF(H157&lt;=100,4,"n/a"))))))))</f>
        <v>0</v>
      </c>
    </row>
    <row r="158" s="11" customFormat="true" ht="17.25" hidden="false" customHeight="true" outlineLevel="0" collapsed="false">
      <c r="A158" s="9" t="n">
        <v>35</v>
      </c>
      <c r="B158" s="12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 t="n">
        <f aca="false">IF(H158&lt;=49,0,IF(H158&lt;=54,1,IF(H158&lt;=59,1.5,IF(H158&lt;=64,2,IF(H158&lt;=69,2.5,IF(H158&lt;=74,3,IF(H158&lt;=79,3.5,IF(H158&lt;=100,4,"n/a"))))))))</f>
        <v>0</v>
      </c>
    </row>
    <row r="159" s="11" customFormat="true" ht="17.25" hidden="false" customHeight="true" outlineLevel="0" collapsed="false">
      <c r="A159" s="9" t="n">
        <v>36</v>
      </c>
      <c r="B159" s="12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 t="n">
        <f aca="false">IF(H159&lt;=49,0,IF(H159&lt;=54,1,IF(H159&lt;=59,1.5,IF(H159&lt;=64,2,IF(H159&lt;=69,2.5,IF(H159&lt;=74,3,IF(H159&lt;=79,3.5,IF(H159&lt;=100,4,"n/a"))))))))</f>
        <v>0</v>
      </c>
    </row>
    <row r="160" s="11" customFormat="true" ht="17.25" hidden="false" customHeight="true" outlineLevel="0" collapsed="false">
      <c r="A160" s="9" t="n">
        <v>37</v>
      </c>
      <c r="B160" s="12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 t="n">
        <f aca="false">IF(H160&lt;=49,0,IF(H160&lt;=54,1,IF(H160&lt;=59,1.5,IF(H160&lt;=64,2,IF(H160&lt;=69,2.5,IF(H160&lt;=74,3,IF(H160&lt;=79,3.5,IF(H160&lt;=100,4,"n/a"))))))))</f>
        <v>0</v>
      </c>
    </row>
    <row r="161" s="11" customFormat="true" ht="17.25" hidden="false" customHeight="true" outlineLevel="0" collapsed="false">
      <c r="A161" s="9" t="n">
        <v>38</v>
      </c>
      <c r="B161" s="26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 t="n">
        <f aca="false">IF(H161&lt;=49,0,IF(H161&lt;=54,1,IF(H161&lt;=59,1.5,IF(H161&lt;=64,2,IF(H161&lt;=69,2.5,IF(H161&lt;=74,3,IF(H161&lt;=79,3.5,IF(H161&lt;=100,4,"n/a"))))))))</f>
        <v>0</v>
      </c>
    </row>
    <row r="162" s="11" customFormat="true" ht="17.25" hidden="false" customHeight="true" outlineLevel="0" collapsed="false">
      <c r="A162" s="9" t="n">
        <v>39</v>
      </c>
      <c r="B162" s="14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s="11" customFormat="true" ht="17.25" hidden="false" customHeight="true" outlineLevel="0" collapsed="false">
      <c r="A163" s="9" t="n">
        <v>40</v>
      </c>
      <c r="B163" s="14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s="11" customFormat="true" ht="17.25" hidden="false" customHeight="true" outlineLevel="0" collapsed="false">
      <c r="A164" s="9" t="n">
        <v>41</v>
      </c>
      <c r="B164" s="14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s="11" customFormat="true" ht="17.25" hidden="false" customHeight="true" outlineLevel="0" collapsed="false">
      <c r="A165" s="9" t="n">
        <v>42</v>
      </c>
      <c r="B165" s="14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s="11" customFormat="true" ht="17.25" hidden="false" customHeight="true" outlineLevel="0" collapsed="false">
      <c r="A166" s="15" t="s">
        <v>52</v>
      </c>
      <c r="B166" s="16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 t="n">
        <v>0</v>
      </c>
      <c r="P166" s="17"/>
      <c r="Q166" s="9" t="n">
        <f aca="false">COUNTIF(Q124:Q162,"0")</f>
        <v>38</v>
      </c>
    </row>
    <row r="167" s="11" customFormat="true" ht="17.25" hidden="false" customHeight="true" outlineLevel="0" collapsed="false">
      <c r="A167" s="15" t="s">
        <v>53</v>
      </c>
      <c r="B167" s="16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 t="n">
        <v>1</v>
      </c>
      <c r="P167" s="17"/>
      <c r="Q167" s="9" t="n">
        <f aca="false">COUNTIF(Q124:Q162,"1")</f>
        <v>0</v>
      </c>
    </row>
    <row r="168" s="11" customFormat="true" ht="17.25" hidden="false" customHeight="true" outlineLevel="0" collapsed="false">
      <c r="A168" s="15" t="s">
        <v>54</v>
      </c>
      <c r="B168" s="16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 t="n">
        <v>1.5</v>
      </c>
      <c r="P168" s="17"/>
      <c r="Q168" s="9" t="n">
        <f aca="false">COUNTIF(Q124:Q162,"1.5")</f>
        <v>0</v>
      </c>
    </row>
    <row r="169" s="11" customFormat="true" ht="17.25" hidden="false" customHeight="true" outlineLevel="0" collapsed="false">
      <c r="A169" s="15" t="s">
        <v>55</v>
      </c>
      <c r="B169" s="16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 t="n">
        <v>2</v>
      </c>
      <c r="P169" s="17"/>
      <c r="Q169" s="9" t="n">
        <f aca="false">COUNTIF(Q124:Q162,"2")</f>
        <v>0</v>
      </c>
    </row>
    <row r="170" s="11" customFormat="true" ht="17.25" hidden="false" customHeight="true" outlineLevel="0" collapsed="false">
      <c r="A170" s="15" t="s">
        <v>56</v>
      </c>
      <c r="B170" s="16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 t="n">
        <v>2.5</v>
      </c>
      <c r="P170" s="17"/>
      <c r="Q170" s="9" t="n">
        <f aca="false">COUNTIF(Q124:Q162,"2.5")</f>
        <v>0</v>
      </c>
    </row>
    <row r="171" s="11" customFormat="true" ht="17.25" hidden="false" customHeight="true" outlineLevel="0" collapsed="false">
      <c r="A171" s="17"/>
      <c r="B171" s="18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8" t="n">
        <v>3</v>
      </c>
      <c r="P171" s="19"/>
      <c r="Q171" s="9" t="n">
        <f aca="false">COUNTIF(Q124:Q162,"3")</f>
        <v>0</v>
      </c>
    </row>
    <row r="172" s="11" customFormat="true" ht="17.25" hidden="false" customHeight="true" outlineLevel="0" collapsed="false">
      <c r="A172" s="17"/>
      <c r="B172" s="18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8" t="n">
        <v>3.5</v>
      </c>
      <c r="P172" s="19"/>
      <c r="Q172" s="9" t="n">
        <f aca="false">COUNTIF(Q124:Q162,"3.5")</f>
        <v>0</v>
      </c>
    </row>
    <row r="173" s="11" customFormat="true" ht="17.25" hidden="false" customHeight="true" outlineLevel="0" collapsed="false">
      <c r="A173" s="17"/>
      <c r="B173" s="18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8" t="n">
        <v>4</v>
      </c>
      <c r="P173" s="19"/>
      <c r="Q173" s="9" t="n">
        <f aca="false">COUNTIF(Q124:Q162,"4")</f>
        <v>0</v>
      </c>
    </row>
    <row r="175" customFormat="false" ht="19.5" hidden="false" customHeight="false" outlineLevel="0" collapsed="false">
      <c r="A175" s="4" t="s">
        <v>60</v>
      </c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</row>
    <row r="176" customFormat="false" ht="19.5" hidden="false" customHeight="false" outlineLevel="0" collapsed="false">
      <c r="A176" s="4" t="s">
        <v>180</v>
      </c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</row>
    <row r="178" customFormat="false" ht="18" hidden="false" customHeight="true" outlineLevel="0" collapsed="false">
      <c r="A178" s="5" t="s">
        <v>2</v>
      </c>
      <c r="B178" s="5" t="s">
        <v>3</v>
      </c>
      <c r="C178" s="5" t="s">
        <v>4</v>
      </c>
      <c r="D178" s="5"/>
      <c r="E178" s="5"/>
      <c r="F178" s="5"/>
      <c r="G178" s="5"/>
      <c r="H178" s="5"/>
      <c r="I178" s="5" t="s">
        <v>5</v>
      </c>
      <c r="J178" s="5"/>
      <c r="K178" s="5"/>
      <c r="L178" s="5"/>
      <c r="M178" s="5"/>
      <c r="N178" s="5"/>
      <c r="O178" s="5" t="s">
        <v>6</v>
      </c>
      <c r="P178" s="5"/>
      <c r="Q178" s="5"/>
    </row>
    <row r="179" customFormat="false" ht="24.75" hidden="false" customHeight="true" outlineLevel="0" collapsed="false">
      <c r="A179" s="5"/>
      <c r="B179" s="5"/>
      <c r="C179" s="5" t="s">
        <v>7</v>
      </c>
      <c r="D179" s="5"/>
      <c r="E179" s="5"/>
      <c r="F179" s="5"/>
      <c r="G179" s="6" t="s">
        <v>8</v>
      </c>
      <c r="H179" s="5" t="s">
        <v>9</v>
      </c>
      <c r="I179" s="5" t="s">
        <v>7</v>
      </c>
      <c r="J179" s="5"/>
      <c r="K179" s="5"/>
      <c r="L179" s="5"/>
      <c r="M179" s="6" t="s">
        <v>8</v>
      </c>
      <c r="N179" s="5" t="s">
        <v>9</v>
      </c>
      <c r="O179" s="7" t="s">
        <v>10</v>
      </c>
      <c r="P179" s="5" t="s">
        <v>11</v>
      </c>
      <c r="Q179" s="5" t="s">
        <v>12</v>
      </c>
    </row>
    <row r="180" customFormat="false" ht="18" hidden="false" customHeight="true" outlineLevel="0" collapsed="false">
      <c r="A180" s="5"/>
      <c r="B180" s="5"/>
      <c r="C180" s="8" t="s">
        <v>13</v>
      </c>
      <c r="D180" s="8" t="s">
        <v>14</v>
      </c>
      <c r="E180" s="8" t="s">
        <v>15</v>
      </c>
      <c r="F180" s="5" t="s">
        <v>9</v>
      </c>
      <c r="G180" s="6"/>
      <c r="H180" s="5"/>
      <c r="I180" s="8" t="s">
        <v>13</v>
      </c>
      <c r="J180" s="8" t="s">
        <v>14</v>
      </c>
      <c r="K180" s="8" t="s">
        <v>15</v>
      </c>
      <c r="L180" s="5" t="s">
        <v>9</v>
      </c>
      <c r="M180" s="6"/>
      <c r="N180" s="5"/>
      <c r="O180" s="7"/>
      <c r="P180" s="5"/>
      <c r="Q180" s="5"/>
    </row>
    <row r="181" customFormat="false" ht="18" hidden="false" customHeight="true" outlineLevel="0" collapsed="false">
      <c r="A181" s="5"/>
      <c r="B181" s="5"/>
      <c r="C181" s="8"/>
      <c r="D181" s="8"/>
      <c r="E181" s="8"/>
      <c r="F181" s="8"/>
      <c r="G181" s="8"/>
      <c r="H181" s="8" t="n">
        <v>100</v>
      </c>
      <c r="I181" s="8"/>
      <c r="J181" s="8"/>
      <c r="K181" s="8"/>
      <c r="L181" s="8"/>
      <c r="M181" s="8"/>
      <c r="N181" s="8" t="n">
        <v>100</v>
      </c>
      <c r="O181" s="8" t="n">
        <v>200</v>
      </c>
      <c r="P181" s="8" t="n">
        <v>100</v>
      </c>
      <c r="Q181" s="5"/>
    </row>
    <row r="182" s="11" customFormat="true" ht="17.25" hidden="false" customHeight="true" outlineLevel="0" collapsed="false">
      <c r="A182" s="9" t="n">
        <v>1</v>
      </c>
      <c r="B182" s="12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 t="n">
        <f aca="false">IF(H182&lt;=49,0,IF(H182&lt;=54,1,IF(H182&lt;=59,1.5,IF(H182&lt;=64,2,IF(H182&lt;=69,2.5,IF(H182&lt;=74,3,IF(H182&lt;=79,3.5,IF(H182&lt;=100,4,"n/a"))))))))</f>
        <v>0</v>
      </c>
    </row>
    <row r="183" s="11" customFormat="true" ht="17.25" hidden="false" customHeight="true" outlineLevel="0" collapsed="false">
      <c r="A183" s="9" t="n">
        <v>2</v>
      </c>
      <c r="B183" s="12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 t="n">
        <f aca="false">IF(H183&lt;=49,0,IF(H183&lt;=54,1,IF(H183&lt;=59,1.5,IF(H183&lt;=64,2,IF(H183&lt;=69,2.5,IF(H183&lt;=74,3,IF(H183&lt;=79,3.5,IF(H183&lt;=100,4,"n/a"))))))))</f>
        <v>0</v>
      </c>
    </row>
    <row r="184" s="11" customFormat="true" ht="17.25" hidden="false" customHeight="true" outlineLevel="0" collapsed="false">
      <c r="A184" s="9" t="n">
        <v>3</v>
      </c>
      <c r="B184" s="12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 t="n">
        <f aca="false">IF(H184&lt;=49,0,IF(H184&lt;=54,1,IF(H184&lt;=59,1.5,IF(H184&lt;=64,2,IF(H184&lt;=69,2.5,IF(H184&lt;=74,3,IF(H184&lt;=79,3.5,IF(H184&lt;=100,4,"n/a"))))))))</f>
        <v>0</v>
      </c>
    </row>
    <row r="185" s="11" customFormat="true" ht="17.25" hidden="false" customHeight="true" outlineLevel="0" collapsed="false">
      <c r="A185" s="9" t="n">
        <v>4</v>
      </c>
      <c r="B185" s="12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 t="n">
        <f aca="false">IF(H185&lt;=49,0,IF(H185&lt;=54,1,IF(H185&lt;=59,1.5,IF(H185&lt;=64,2,IF(H185&lt;=69,2.5,IF(H185&lt;=74,3,IF(H185&lt;=79,3.5,IF(H185&lt;=100,4,"n/a"))))))))</f>
        <v>0</v>
      </c>
    </row>
    <row r="186" s="11" customFormat="true" ht="17.25" hidden="false" customHeight="true" outlineLevel="0" collapsed="false">
      <c r="A186" s="9" t="n">
        <v>5</v>
      </c>
      <c r="B186" s="12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 t="n">
        <f aca="false">IF(H186&lt;=49,0,IF(H186&lt;=54,1,IF(H186&lt;=59,1.5,IF(H186&lt;=64,2,IF(H186&lt;=69,2.5,IF(H186&lt;=74,3,IF(H186&lt;=79,3.5,IF(H186&lt;=100,4,"n/a"))))))))</f>
        <v>0</v>
      </c>
    </row>
    <row r="187" s="11" customFormat="true" ht="17.25" hidden="false" customHeight="true" outlineLevel="0" collapsed="false">
      <c r="A187" s="9" t="n">
        <v>6</v>
      </c>
      <c r="B187" s="12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 t="n">
        <f aca="false">IF(H187&lt;=49,0,IF(H187&lt;=54,1,IF(H187&lt;=59,1.5,IF(H187&lt;=64,2,IF(H187&lt;=69,2.5,IF(H187&lt;=74,3,IF(H187&lt;=79,3.5,IF(H187&lt;=100,4,"n/a"))))))))</f>
        <v>0</v>
      </c>
    </row>
    <row r="188" s="11" customFormat="true" ht="17.25" hidden="false" customHeight="true" outlineLevel="0" collapsed="false">
      <c r="A188" s="9" t="n">
        <v>7</v>
      </c>
      <c r="B188" s="12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 t="n">
        <f aca="false">IF(H188&lt;=49,0,IF(H188&lt;=54,1,IF(H188&lt;=59,1.5,IF(H188&lt;=64,2,IF(H188&lt;=69,2.5,IF(H188&lt;=74,3,IF(H188&lt;=79,3.5,IF(H188&lt;=100,4,"n/a"))))))))</f>
        <v>0</v>
      </c>
    </row>
    <row r="189" s="11" customFormat="true" ht="17.25" hidden="false" customHeight="true" outlineLevel="0" collapsed="false">
      <c r="A189" s="9" t="n">
        <v>8</v>
      </c>
      <c r="B189" s="12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 t="n">
        <f aca="false">IF(H189&lt;=49,0,IF(H189&lt;=54,1,IF(H189&lt;=59,1.5,IF(H189&lt;=64,2,IF(H189&lt;=69,2.5,IF(H189&lt;=74,3,IF(H189&lt;=79,3.5,IF(H189&lt;=100,4,"n/a"))))))))</f>
        <v>0</v>
      </c>
    </row>
    <row r="190" s="11" customFormat="true" ht="17.25" hidden="false" customHeight="true" outlineLevel="0" collapsed="false">
      <c r="A190" s="9" t="n">
        <v>9</v>
      </c>
      <c r="B190" s="12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 t="n">
        <f aca="false">IF(H190&lt;=49,0,IF(H190&lt;=54,1,IF(H190&lt;=59,1.5,IF(H190&lt;=64,2,IF(H190&lt;=69,2.5,IF(H190&lt;=74,3,IF(H190&lt;=79,3.5,IF(H190&lt;=100,4,"n/a"))))))))</f>
        <v>0</v>
      </c>
    </row>
    <row r="191" s="11" customFormat="true" ht="17.25" hidden="false" customHeight="true" outlineLevel="0" collapsed="false">
      <c r="A191" s="9" t="n">
        <v>10</v>
      </c>
      <c r="B191" s="12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 t="n">
        <f aca="false">IF(H191&lt;=49,0,IF(H191&lt;=54,1,IF(H191&lt;=59,1.5,IF(H191&lt;=64,2,IF(H191&lt;=69,2.5,IF(H191&lt;=74,3,IF(H191&lt;=79,3.5,IF(H191&lt;=100,4,"n/a"))))))))</f>
        <v>0</v>
      </c>
    </row>
    <row r="192" s="11" customFormat="true" ht="17.25" hidden="false" customHeight="true" outlineLevel="0" collapsed="false">
      <c r="A192" s="9" t="n">
        <v>11</v>
      </c>
      <c r="B192" s="12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 t="n">
        <f aca="false">IF(H192&lt;=49,0,IF(H192&lt;=54,1,IF(H192&lt;=59,1.5,IF(H192&lt;=64,2,IF(H192&lt;=69,2.5,IF(H192&lt;=74,3,IF(H192&lt;=79,3.5,IF(H192&lt;=100,4,"n/a"))))))))</f>
        <v>0</v>
      </c>
    </row>
    <row r="193" s="11" customFormat="true" ht="17.25" hidden="false" customHeight="true" outlineLevel="0" collapsed="false">
      <c r="A193" s="9" t="n">
        <v>12</v>
      </c>
      <c r="B193" s="12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 t="n">
        <f aca="false">IF(H193&lt;=49,0,IF(H193&lt;=54,1,IF(H193&lt;=59,1.5,IF(H193&lt;=64,2,IF(H193&lt;=69,2.5,IF(H193&lt;=74,3,IF(H193&lt;=79,3.5,IF(H193&lt;=100,4,"n/a"))))))))</f>
        <v>0</v>
      </c>
    </row>
    <row r="194" s="11" customFormat="true" ht="17.25" hidden="false" customHeight="true" outlineLevel="0" collapsed="false">
      <c r="A194" s="9" t="n">
        <v>13</v>
      </c>
      <c r="B194" s="12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 t="n">
        <f aca="false">IF(H194&lt;=49,0,IF(H194&lt;=54,1,IF(H194&lt;=59,1.5,IF(H194&lt;=64,2,IF(H194&lt;=69,2.5,IF(H194&lt;=74,3,IF(H194&lt;=79,3.5,IF(H194&lt;=100,4,"n/a"))))))))</f>
        <v>0</v>
      </c>
    </row>
    <row r="195" s="11" customFormat="true" ht="17.25" hidden="false" customHeight="true" outlineLevel="0" collapsed="false">
      <c r="A195" s="9" t="n">
        <v>14</v>
      </c>
      <c r="B195" s="12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 t="n">
        <f aca="false">IF(H195&lt;=49,0,IF(H195&lt;=54,1,IF(H195&lt;=59,1.5,IF(H195&lt;=64,2,IF(H195&lt;=69,2.5,IF(H195&lt;=74,3,IF(H195&lt;=79,3.5,IF(H195&lt;=100,4,"n/a"))))))))</f>
        <v>0</v>
      </c>
    </row>
    <row r="196" s="11" customFormat="true" ht="17.25" hidden="false" customHeight="true" outlineLevel="0" collapsed="false">
      <c r="A196" s="9" t="n">
        <v>15</v>
      </c>
      <c r="B196" s="12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 t="n">
        <f aca="false">IF(H196&lt;=49,0,IF(H196&lt;=54,1,IF(H196&lt;=59,1.5,IF(H196&lt;=64,2,IF(H196&lt;=69,2.5,IF(H196&lt;=74,3,IF(H196&lt;=79,3.5,IF(H196&lt;=100,4,"n/a"))))))))</f>
        <v>0</v>
      </c>
    </row>
    <row r="197" s="11" customFormat="true" ht="17.25" hidden="false" customHeight="true" outlineLevel="0" collapsed="false">
      <c r="A197" s="9" t="n">
        <v>16</v>
      </c>
      <c r="B197" s="12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 t="n">
        <f aca="false">IF(H197&lt;=49,0,IF(H197&lt;=54,1,IF(H197&lt;=59,1.5,IF(H197&lt;=64,2,IF(H197&lt;=69,2.5,IF(H197&lt;=74,3,IF(H197&lt;=79,3.5,IF(H197&lt;=100,4,"n/a"))))))))</f>
        <v>0</v>
      </c>
    </row>
    <row r="198" s="11" customFormat="true" ht="17.25" hidden="false" customHeight="true" outlineLevel="0" collapsed="false">
      <c r="A198" s="9" t="n">
        <v>17</v>
      </c>
      <c r="B198" s="12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 t="n">
        <f aca="false">IF(H198&lt;=49,0,IF(H198&lt;=54,1,IF(H198&lt;=59,1.5,IF(H198&lt;=64,2,IF(H198&lt;=69,2.5,IF(H198&lt;=74,3,IF(H198&lt;=79,3.5,IF(H198&lt;=100,4,"n/a"))))))))</f>
        <v>0</v>
      </c>
    </row>
    <row r="199" s="11" customFormat="true" ht="17.25" hidden="false" customHeight="true" outlineLevel="0" collapsed="false">
      <c r="A199" s="9" t="n">
        <v>18</v>
      </c>
      <c r="B199" s="12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 t="n">
        <f aca="false">IF(H199&lt;=49,0,IF(H199&lt;=54,1,IF(H199&lt;=59,1.5,IF(H199&lt;=64,2,IF(H199&lt;=69,2.5,IF(H199&lt;=74,3,IF(H199&lt;=79,3.5,IF(H199&lt;=100,4,"n/a"))))))))</f>
        <v>0</v>
      </c>
    </row>
    <row r="200" s="11" customFormat="true" ht="17.25" hidden="false" customHeight="true" outlineLevel="0" collapsed="false">
      <c r="A200" s="9" t="n">
        <v>19</v>
      </c>
      <c r="B200" s="12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 t="n">
        <f aca="false">IF(H200&lt;=49,0,IF(H200&lt;=54,1,IF(H200&lt;=59,1.5,IF(H200&lt;=64,2,IF(H200&lt;=69,2.5,IF(H200&lt;=74,3,IF(H200&lt;=79,3.5,IF(H200&lt;=100,4,"n/a"))))))))</f>
        <v>0</v>
      </c>
    </row>
    <row r="201" s="11" customFormat="true" ht="17.25" hidden="false" customHeight="true" outlineLevel="0" collapsed="false">
      <c r="A201" s="9" t="n">
        <v>20</v>
      </c>
      <c r="B201" s="12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 t="n">
        <f aca="false">IF(H201&lt;=49,0,IF(H201&lt;=54,1,IF(H201&lt;=59,1.5,IF(H201&lt;=64,2,IF(H201&lt;=69,2.5,IF(H201&lt;=74,3,IF(H201&lt;=79,3.5,IF(H201&lt;=100,4,"n/a"))))))))</f>
        <v>0</v>
      </c>
    </row>
    <row r="202" s="11" customFormat="true" ht="17.25" hidden="false" customHeight="true" outlineLevel="0" collapsed="false">
      <c r="A202" s="9" t="n">
        <v>21</v>
      </c>
      <c r="B202" s="12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 t="n">
        <f aca="false">IF(H202&lt;=49,0,IF(H202&lt;=54,1,IF(H202&lt;=59,1.5,IF(H202&lt;=64,2,IF(H202&lt;=69,2.5,IF(H202&lt;=74,3,IF(H202&lt;=79,3.5,IF(H202&lt;=100,4,"n/a"))))))))</f>
        <v>0</v>
      </c>
    </row>
    <row r="203" s="11" customFormat="true" ht="17.25" hidden="false" customHeight="true" outlineLevel="0" collapsed="false">
      <c r="A203" s="9" t="n">
        <v>22</v>
      </c>
      <c r="B203" s="12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 t="n">
        <f aca="false">IF(H203&lt;=49,0,IF(H203&lt;=54,1,IF(H203&lt;=59,1.5,IF(H203&lt;=64,2,IF(H203&lt;=69,2.5,IF(H203&lt;=74,3,IF(H203&lt;=79,3.5,IF(H203&lt;=100,4,"n/a"))))))))</f>
        <v>0</v>
      </c>
    </row>
    <row r="204" s="11" customFormat="true" ht="17.25" hidden="false" customHeight="true" outlineLevel="0" collapsed="false">
      <c r="A204" s="9" t="n">
        <v>23</v>
      </c>
      <c r="B204" s="12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 t="n">
        <f aca="false">IF(H204&lt;=49,0,IF(H204&lt;=54,1,IF(H204&lt;=59,1.5,IF(H204&lt;=64,2,IF(H204&lt;=69,2.5,IF(H204&lt;=74,3,IF(H204&lt;=79,3.5,IF(H204&lt;=100,4,"n/a"))))))))</f>
        <v>0</v>
      </c>
    </row>
    <row r="205" s="11" customFormat="true" ht="17.25" hidden="false" customHeight="true" outlineLevel="0" collapsed="false">
      <c r="A205" s="9" t="n">
        <v>24</v>
      </c>
      <c r="B205" s="12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 t="n">
        <f aca="false">IF(H205&lt;=49,0,IF(H205&lt;=54,1,IF(H205&lt;=59,1.5,IF(H205&lt;=64,2,IF(H205&lt;=69,2.5,IF(H205&lt;=74,3,IF(H205&lt;=79,3.5,IF(H205&lt;=100,4,"n/a"))))))))</f>
        <v>0</v>
      </c>
    </row>
    <row r="206" s="11" customFormat="true" ht="17.25" hidden="false" customHeight="true" outlineLevel="0" collapsed="false">
      <c r="A206" s="9" t="n">
        <v>25</v>
      </c>
      <c r="B206" s="12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 t="n">
        <f aca="false">IF(H206&lt;=49,0,IF(H206&lt;=54,1,IF(H206&lt;=59,1.5,IF(H206&lt;=64,2,IF(H206&lt;=69,2.5,IF(H206&lt;=74,3,IF(H206&lt;=79,3.5,IF(H206&lt;=100,4,"n/a"))))))))</f>
        <v>0</v>
      </c>
    </row>
    <row r="207" s="11" customFormat="true" ht="17.25" hidden="false" customHeight="true" outlineLevel="0" collapsed="false">
      <c r="A207" s="9" t="n">
        <v>26</v>
      </c>
      <c r="B207" s="12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 t="n">
        <f aca="false">IF(H207&lt;=49,0,IF(H207&lt;=54,1,IF(H207&lt;=59,1.5,IF(H207&lt;=64,2,IF(H207&lt;=69,2.5,IF(H207&lt;=74,3,IF(H207&lt;=79,3.5,IF(H207&lt;=100,4,"n/a"))))))))</f>
        <v>0</v>
      </c>
    </row>
    <row r="208" s="11" customFormat="true" ht="17.25" hidden="false" customHeight="true" outlineLevel="0" collapsed="false">
      <c r="A208" s="9" t="n">
        <v>27</v>
      </c>
      <c r="B208" s="12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 t="n">
        <f aca="false">IF(H208&lt;=49,0,IF(H208&lt;=54,1,IF(H208&lt;=59,1.5,IF(H208&lt;=64,2,IF(H208&lt;=69,2.5,IF(H208&lt;=74,3,IF(H208&lt;=79,3.5,IF(H208&lt;=100,4,"n/a"))))))))</f>
        <v>0</v>
      </c>
    </row>
    <row r="209" s="11" customFormat="true" ht="17.25" hidden="false" customHeight="true" outlineLevel="0" collapsed="false">
      <c r="A209" s="9" t="n">
        <v>28</v>
      </c>
      <c r="B209" s="12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 t="n">
        <f aca="false">IF(H209&lt;=49,0,IF(H209&lt;=54,1,IF(H209&lt;=59,1.5,IF(H209&lt;=64,2,IF(H209&lt;=69,2.5,IF(H209&lt;=74,3,IF(H209&lt;=79,3.5,IF(H209&lt;=100,4,"n/a"))))))))</f>
        <v>0</v>
      </c>
    </row>
    <row r="210" s="11" customFormat="true" ht="17.25" hidden="false" customHeight="true" outlineLevel="0" collapsed="false">
      <c r="A210" s="9" t="n">
        <v>29</v>
      </c>
      <c r="B210" s="12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 t="n">
        <f aca="false">IF(H210&lt;=49,0,IF(H210&lt;=54,1,IF(H210&lt;=59,1.5,IF(H210&lt;=64,2,IF(H210&lt;=69,2.5,IF(H210&lt;=74,3,IF(H210&lt;=79,3.5,IF(H210&lt;=100,4,"n/a"))))))))</f>
        <v>0</v>
      </c>
    </row>
    <row r="211" s="11" customFormat="true" ht="17.25" hidden="false" customHeight="true" outlineLevel="0" collapsed="false">
      <c r="A211" s="9" t="n">
        <v>30</v>
      </c>
      <c r="B211" s="12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 t="n">
        <f aca="false">IF(H211&lt;=49,0,IF(H211&lt;=54,1,IF(H211&lt;=59,1.5,IF(H211&lt;=64,2,IF(H211&lt;=69,2.5,IF(H211&lt;=74,3,IF(H211&lt;=79,3.5,IF(H211&lt;=100,4,"n/a"))))))))</f>
        <v>0</v>
      </c>
    </row>
    <row r="212" s="11" customFormat="true" ht="17.25" hidden="false" customHeight="true" outlineLevel="0" collapsed="false">
      <c r="A212" s="9" t="n">
        <v>31</v>
      </c>
      <c r="B212" s="12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 t="n">
        <f aca="false">IF(H212&lt;=49,0,IF(H212&lt;=54,1,IF(H212&lt;=59,1.5,IF(H212&lt;=64,2,IF(H212&lt;=69,2.5,IF(H212&lt;=74,3,IF(H212&lt;=79,3.5,IF(H212&lt;=100,4,"n/a"))))))))</f>
        <v>0</v>
      </c>
    </row>
    <row r="213" s="11" customFormat="true" ht="17.25" hidden="false" customHeight="true" outlineLevel="0" collapsed="false">
      <c r="A213" s="9" t="n">
        <v>32</v>
      </c>
      <c r="B213" s="12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 t="n">
        <f aca="false">IF(H213&lt;=49,0,IF(H213&lt;=54,1,IF(H213&lt;=59,1.5,IF(H213&lt;=64,2,IF(H213&lt;=69,2.5,IF(H213&lt;=74,3,IF(H213&lt;=79,3.5,IF(H213&lt;=100,4,"n/a"))))))))</f>
        <v>0</v>
      </c>
    </row>
    <row r="214" s="11" customFormat="true" ht="17.25" hidden="false" customHeight="true" outlineLevel="0" collapsed="false">
      <c r="A214" s="9" t="n">
        <v>33</v>
      </c>
      <c r="B214" s="12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 t="n">
        <f aca="false">IF(H214&lt;=49,0,IF(H214&lt;=54,1,IF(H214&lt;=59,1.5,IF(H214&lt;=64,2,IF(H214&lt;=69,2.5,IF(H214&lt;=74,3,IF(H214&lt;=79,3.5,IF(H214&lt;=100,4,"n/a"))))))))</f>
        <v>0</v>
      </c>
    </row>
    <row r="215" s="11" customFormat="true" ht="17.25" hidden="false" customHeight="true" outlineLevel="0" collapsed="false">
      <c r="A215" s="9" t="n">
        <v>34</v>
      </c>
      <c r="B215" s="12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 t="n">
        <f aca="false">IF(H215&lt;=49,0,IF(H215&lt;=54,1,IF(H215&lt;=59,1.5,IF(H215&lt;=64,2,IF(H215&lt;=69,2.5,IF(H215&lt;=74,3,IF(H215&lt;=79,3.5,IF(H215&lt;=100,4,"n/a"))))))))</f>
        <v>0</v>
      </c>
    </row>
    <row r="216" s="11" customFormat="true" ht="17.25" hidden="false" customHeight="true" outlineLevel="0" collapsed="false">
      <c r="A216" s="9" t="n">
        <v>35</v>
      </c>
      <c r="B216" s="12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 t="n">
        <f aca="false">IF(H216&lt;=49,0,IF(H216&lt;=54,1,IF(H216&lt;=59,1.5,IF(H216&lt;=64,2,IF(H216&lt;=69,2.5,IF(H216&lt;=74,3,IF(H216&lt;=79,3.5,IF(H216&lt;=100,4,"n/a"))))))))</f>
        <v>0</v>
      </c>
    </row>
    <row r="217" s="11" customFormat="true" ht="17.25" hidden="false" customHeight="true" outlineLevel="0" collapsed="false">
      <c r="A217" s="9" t="n">
        <v>36</v>
      </c>
      <c r="B217" s="12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 t="n">
        <f aca="false">IF(H217&lt;=49,0,IF(H217&lt;=54,1,IF(H217&lt;=59,1.5,IF(H217&lt;=64,2,IF(H217&lt;=69,2.5,IF(H217&lt;=74,3,IF(H217&lt;=79,3.5,IF(H217&lt;=100,4,"n/a"))))))))</f>
        <v>0</v>
      </c>
    </row>
    <row r="218" s="11" customFormat="true" ht="17.25" hidden="false" customHeight="true" outlineLevel="0" collapsed="false">
      <c r="A218" s="9" t="n">
        <v>37</v>
      </c>
      <c r="B218" s="12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 t="n">
        <f aca="false">IF(H218&lt;=49,0,IF(H218&lt;=54,1,IF(H218&lt;=59,1.5,IF(H218&lt;=64,2,IF(H218&lt;=69,2.5,IF(H218&lt;=74,3,IF(H218&lt;=79,3.5,IF(H218&lt;=100,4,"n/a"))))))))</f>
        <v>0</v>
      </c>
    </row>
    <row r="219" s="11" customFormat="true" ht="17.25" hidden="false" customHeight="true" outlineLevel="0" collapsed="false">
      <c r="A219" s="9" t="n">
        <v>38</v>
      </c>
      <c r="B219" s="26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 t="n">
        <f aca="false">IF(H219&lt;=49,0,IF(H219&lt;=54,1,IF(H219&lt;=59,1.5,IF(H219&lt;=64,2,IF(H219&lt;=69,2.5,IF(H219&lt;=74,3,IF(H219&lt;=79,3.5,IF(H219&lt;=100,4,"n/a"))))))))</f>
        <v>0</v>
      </c>
    </row>
    <row r="220" s="11" customFormat="true" ht="17.25" hidden="false" customHeight="true" outlineLevel="0" collapsed="false">
      <c r="A220" s="9" t="n">
        <v>39</v>
      </c>
      <c r="B220" s="14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s="11" customFormat="true" ht="17.25" hidden="false" customHeight="true" outlineLevel="0" collapsed="false">
      <c r="A221" s="9" t="n">
        <v>40</v>
      </c>
      <c r="B221" s="14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s="11" customFormat="true" ht="17.25" hidden="false" customHeight="true" outlineLevel="0" collapsed="false">
      <c r="A222" s="9" t="n">
        <v>41</v>
      </c>
      <c r="B222" s="14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s="11" customFormat="true" ht="17.25" hidden="false" customHeight="true" outlineLevel="0" collapsed="false">
      <c r="A223" s="9" t="n">
        <v>42</v>
      </c>
      <c r="B223" s="14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s="11" customFormat="true" ht="17.25" hidden="false" customHeight="true" outlineLevel="0" collapsed="false">
      <c r="A224" s="15" t="s">
        <v>52</v>
      </c>
      <c r="B224" s="16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 t="n">
        <v>0</v>
      </c>
      <c r="P224" s="17"/>
      <c r="Q224" s="9" t="n">
        <f aca="false">COUNTIF(Q182:Q220,"0")</f>
        <v>38</v>
      </c>
    </row>
    <row r="225" s="11" customFormat="true" ht="17.25" hidden="false" customHeight="true" outlineLevel="0" collapsed="false">
      <c r="A225" s="15" t="s">
        <v>53</v>
      </c>
      <c r="B225" s="16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 t="n">
        <v>1</v>
      </c>
      <c r="P225" s="17"/>
      <c r="Q225" s="9" t="n">
        <f aca="false">COUNTIF(Q182:Q220,"1")</f>
        <v>0</v>
      </c>
    </row>
    <row r="226" s="11" customFormat="true" ht="17.25" hidden="false" customHeight="true" outlineLevel="0" collapsed="false">
      <c r="A226" s="15" t="s">
        <v>54</v>
      </c>
      <c r="B226" s="16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 t="n">
        <v>1.5</v>
      </c>
      <c r="P226" s="17"/>
      <c r="Q226" s="9" t="n">
        <f aca="false">COUNTIF(Q182:Q220,"1.5")</f>
        <v>0</v>
      </c>
    </row>
    <row r="227" s="11" customFormat="true" ht="17.25" hidden="false" customHeight="true" outlineLevel="0" collapsed="false">
      <c r="A227" s="15" t="s">
        <v>55</v>
      </c>
      <c r="B227" s="16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 t="n">
        <v>2</v>
      </c>
      <c r="P227" s="17"/>
      <c r="Q227" s="9" t="n">
        <f aca="false">COUNTIF(Q182:Q220,"2")</f>
        <v>0</v>
      </c>
    </row>
    <row r="228" s="11" customFormat="true" ht="17.25" hidden="false" customHeight="true" outlineLevel="0" collapsed="false">
      <c r="A228" s="15" t="s">
        <v>56</v>
      </c>
      <c r="B228" s="16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 t="n">
        <v>2.5</v>
      </c>
      <c r="P228" s="17"/>
      <c r="Q228" s="9" t="n">
        <f aca="false">COUNTIF(Q182:Q220,"2.5")</f>
        <v>0</v>
      </c>
    </row>
    <row r="229" s="11" customFormat="true" ht="17.25" hidden="false" customHeight="true" outlineLevel="0" collapsed="false">
      <c r="A229" s="17"/>
      <c r="B229" s="18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8" t="n">
        <v>3</v>
      </c>
      <c r="P229" s="19"/>
      <c r="Q229" s="9" t="n">
        <f aca="false">COUNTIF(Q182:Q220,"3")</f>
        <v>0</v>
      </c>
    </row>
    <row r="230" s="11" customFormat="true" ht="17.25" hidden="false" customHeight="true" outlineLevel="0" collapsed="false">
      <c r="A230" s="17"/>
      <c r="B230" s="18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8" t="n">
        <v>3.5</v>
      </c>
      <c r="P230" s="19"/>
      <c r="Q230" s="9" t="n">
        <f aca="false">COUNTIF(Q182:Q220,"3.5")</f>
        <v>0</v>
      </c>
    </row>
    <row r="231" s="11" customFormat="true" ht="17.25" hidden="false" customHeight="true" outlineLevel="0" collapsed="false">
      <c r="A231" s="17"/>
      <c r="B231" s="18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8" t="n">
        <v>4</v>
      </c>
      <c r="P231" s="19"/>
      <c r="Q231" s="9" t="n">
        <f aca="false">COUNTIF(Q182:Q220,"4")</f>
        <v>0</v>
      </c>
    </row>
    <row r="233" customFormat="false" ht="19.5" hidden="false" customHeight="false" outlineLevel="0" collapsed="false">
      <c r="A233" s="4" t="s">
        <v>61</v>
      </c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</row>
    <row r="234" customFormat="false" ht="19.5" hidden="false" customHeight="false" outlineLevel="0" collapsed="false">
      <c r="A234" s="4" t="s">
        <v>180</v>
      </c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</row>
    <row r="236" customFormat="false" ht="18" hidden="false" customHeight="true" outlineLevel="0" collapsed="false">
      <c r="A236" s="5" t="s">
        <v>2</v>
      </c>
      <c r="B236" s="5" t="s">
        <v>3</v>
      </c>
      <c r="C236" s="5" t="s">
        <v>4</v>
      </c>
      <c r="D236" s="5"/>
      <c r="E236" s="5"/>
      <c r="F236" s="5"/>
      <c r="G236" s="5"/>
      <c r="H236" s="5"/>
      <c r="I236" s="5" t="s">
        <v>5</v>
      </c>
      <c r="J236" s="5"/>
      <c r="K236" s="5"/>
      <c r="L236" s="5"/>
      <c r="M236" s="5"/>
      <c r="N236" s="5"/>
      <c r="O236" s="5" t="s">
        <v>6</v>
      </c>
      <c r="P236" s="5"/>
      <c r="Q236" s="5"/>
    </row>
    <row r="237" customFormat="false" ht="24.75" hidden="false" customHeight="true" outlineLevel="0" collapsed="false">
      <c r="A237" s="5"/>
      <c r="B237" s="5"/>
      <c r="C237" s="5" t="s">
        <v>7</v>
      </c>
      <c r="D237" s="5"/>
      <c r="E237" s="5"/>
      <c r="F237" s="5"/>
      <c r="G237" s="6" t="s">
        <v>8</v>
      </c>
      <c r="H237" s="5" t="s">
        <v>9</v>
      </c>
      <c r="I237" s="5" t="s">
        <v>7</v>
      </c>
      <c r="J237" s="5"/>
      <c r="K237" s="5"/>
      <c r="L237" s="5"/>
      <c r="M237" s="6" t="s">
        <v>8</v>
      </c>
      <c r="N237" s="5" t="s">
        <v>9</v>
      </c>
      <c r="O237" s="7" t="s">
        <v>10</v>
      </c>
      <c r="P237" s="5" t="s">
        <v>11</v>
      </c>
      <c r="Q237" s="5" t="s">
        <v>12</v>
      </c>
    </row>
    <row r="238" customFormat="false" ht="18" hidden="false" customHeight="true" outlineLevel="0" collapsed="false">
      <c r="A238" s="5"/>
      <c r="B238" s="5"/>
      <c r="C238" s="8" t="s">
        <v>13</v>
      </c>
      <c r="D238" s="8" t="s">
        <v>14</v>
      </c>
      <c r="E238" s="8" t="s">
        <v>15</v>
      </c>
      <c r="F238" s="5" t="s">
        <v>9</v>
      </c>
      <c r="G238" s="6"/>
      <c r="H238" s="5"/>
      <c r="I238" s="8" t="s">
        <v>13</v>
      </c>
      <c r="J238" s="8" t="s">
        <v>14</v>
      </c>
      <c r="K238" s="8" t="s">
        <v>15</v>
      </c>
      <c r="L238" s="5" t="s">
        <v>9</v>
      </c>
      <c r="M238" s="6"/>
      <c r="N238" s="5"/>
      <c r="O238" s="7"/>
      <c r="P238" s="5"/>
      <c r="Q238" s="5"/>
    </row>
    <row r="239" customFormat="false" ht="18" hidden="false" customHeight="true" outlineLevel="0" collapsed="false">
      <c r="A239" s="5"/>
      <c r="B239" s="5"/>
      <c r="C239" s="8"/>
      <c r="D239" s="8"/>
      <c r="E239" s="8"/>
      <c r="F239" s="8"/>
      <c r="G239" s="8"/>
      <c r="H239" s="8" t="n">
        <v>100</v>
      </c>
      <c r="I239" s="8"/>
      <c r="J239" s="8"/>
      <c r="K239" s="8"/>
      <c r="L239" s="8"/>
      <c r="M239" s="8"/>
      <c r="N239" s="8" t="n">
        <v>100</v>
      </c>
      <c r="O239" s="8" t="n">
        <v>200</v>
      </c>
      <c r="P239" s="8" t="n">
        <v>100</v>
      </c>
      <c r="Q239" s="5"/>
    </row>
    <row r="240" s="11" customFormat="true" ht="17.25" hidden="false" customHeight="true" outlineLevel="0" collapsed="false">
      <c r="A240" s="9" t="n">
        <v>1</v>
      </c>
      <c r="B240" s="12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 t="n">
        <f aca="false">IF(H240&lt;=49,0,IF(H240&lt;=54,1,IF(H240&lt;=59,1.5,IF(H240&lt;=64,2,IF(H240&lt;=69,2.5,IF(H240&lt;=74,3,IF(H240&lt;=79,3.5,IF(H240&lt;=100,4,"n/a"))))))))</f>
        <v>0</v>
      </c>
    </row>
    <row r="241" s="11" customFormat="true" ht="17.25" hidden="false" customHeight="true" outlineLevel="0" collapsed="false">
      <c r="A241" s="9" t="n">
        <v>2</v>
      </c>
      <c r="B241" s="12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 t="n">
        <f aca="false">IF(H241&lt;=49,0,IF(H241&lt;=54,1,IF(H241&lt;=59,1.5,IF(H241&lt;=64,2,IF(H241&lt;=69,2.5,IF(H241&lt;=74,3,IF(H241&lt;=79,3.5,IF(H241&lt;=100,4,"n/a"))))))))</f>
        <v>0</v>
      </c>
    </row>
    <row r="242" s="11" customFormat="true" ht="17.25" hidden="false" customHeight="true" outlineLevel="0" collapsed="false">
      <c r="A242" s="9" t="n">
        <v>3</v>
      </c>
      <c r="B242" s="12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 t="n">
        <f aca="false">IF(H242&lt;=49,0,IF(H242&lt;=54,1,IF(H242&lt;=59,1.5,IF(H242&lt;=64,2,IF(H242&lt;=69,2.5,IF(H242&lt;=74,3,IF(H242&lt;=79,3.5,IF(H242&lt;=100,4,"n/a"))))))))</f>
        <v>0</v>
      </c>
    </row>
    <row r="243" s="11" customFormat="true" ht="17.25" hidden="false" customHeight="true" outlineLevel="0" collapsed="false">
      <c r="A243" s="9" t="n">
        <v>4</v>
      </c>
      <c r="B243" s="12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 t="n">
        <f aca="false">IF(H243&lt;=49,0,IF(H243&lt;=54,1,IF(H243&lt;=59,1.5,IF(H243&lt;=64,2,IF(H243&lt;=69,2.5,IF(H243&lt;=74,3,IF(H243&lt;=79,3.5,IF(H243&lt;=100,4,"n/a"))))))))</f>
        <v>0</v>
      </c>
    </row>
    <row r="244" s="11" customFormat="true" ht="17.25" hidden="false" customHeight="true" outlineLevel="0" collapsed="false">
      <c r="A244" s="9" t="n">
        <v>5</v>
      </c>
      <c r="B244" s="12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 t="n">
        <f aca="false">IF(H244&lt;=49,0,IF(H244&lt;=54,1,IF(H244&lt;=59,1.5,IF(H244&lt;=64,2,IF(H244&lt;=69,2.5,IF(H244&lt;=74,3,IF(H244&lt;=79,3.5,IF(H244&lt;=100,4,"n/a"))))))))</f>
        <v>0</v>
      </c>
    </row>
    <row r="245" s="11" customFormat="true" ht="17.25" hidden="false" customHeight="true" outlineLevel="0" collapsed="false">
      <c r="A245" s="9" t="n">
        <v>6</v>
      </c>
      <c r="B245" s="12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 t="n">
        <f aca="false">IF(H245&lt;=49,0,IF(H245&lt;=54,1,IF(H245&lt;=59,1.5,IF(H245&lt;=64,2,IF(H245&lt;=69,2.5,IF(H245&lt;=74,3,IF(H245&lt;=79,3.5,IF(H245&lt;=100,4,"n/a"))))))))</f>
        <v>0</v>
      </c>
    </row>
    <row r="246" s="11" customFormat="true" ht="17.25" hidden="false" customHeight="true" outlineLevel="0" collapsed="false">
      <c r="A246" s="9" t="n">
        <v>7</v>
      </c>
      <c r="B246" s="12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 t="n">
        <f aca="false">IF(H246&lt;=49,0,IF(H246&lt;=54,1,IF(H246&lt;=59,1.5,IF(H246&lt;=64,2,IF(H246&lt;=69,2.5,IF(H246&lt;=74,3,IF(H246&lt;=79,3.5,IF(H246&lt;=100,4,"n/a"))))))))</f>
        <v>0</v>
      </c>
    </row>
    <row r="247" s="11" customFormat="true" ht="17.25" hidden="false" customHeight="true" outlineLevel="0" collapsed="false">
      <c r="A247" s="9" t="n">
        <v>8</v>
      </c>
      <c r="B247" s="12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 t="n">
        <f aca="false">IF(H247&lt;=49,0,IF(H247&lt;=54,1,IF(H247&lt;=59,1.5,IF(H247&lt;=64,2,IF(H247&lt;=69,2.5,IF(H247&lt;=74,3,IF(H247&lt;=79,3.5,IF(H247&lt;=100,4,"n/a"))))))))</f>
        <v>0</v>
      </c>
    </row>
    <row r="248" s="11" customFormat="true" ht="17.25" hidden="false" customHeight="true" outlineLevel="0" collapsed="false">
      <c r="A248" s="9" t="n">
        <v>9</v>
      </c>
      <c r="B248" s="12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 t="n">
        <f aca="false">IF(H248&lt;=49,0,IF(H248&lt;=54,1,IF(H248&lt;=59,1.5,IF(H248&lt;=64,2,IF(H248&lt;=69,2.5,IF(H248&lt;=74,3,IF(H248&lt;=79,3.5,IF(H248&lt;=100,4,"n/a"))))))))</f>
        <v>0</v>
      </c>
    </row>
    <row r="249" s="11" customFormat="true" ht="17.25" hidden="false" customHeight="true" outlineLevel="0" collapsed="false">
      <c r="A249" s="9" t="n">
        <v>10</v>
      </c>
      <c r="B249" s="12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 t="n">
        <f aca="false">IF(H249&lt;=49,0,IF(H249&lt;=54,1,IF(H249&lt;=59,1.5,IF(H249&lt;=64,2,IF(H249&lt;=69,2.5,IF(H249&lt;=74,3,IF(H249&lt;=79,3.5,IF(H249&lt;=100,4,"n/a"))))))))</f>
        <v>0</v>
      </c>
    </row>
    <row r="250" s="11" customFormat="true" ht="17.25" hidden="false" customHeight="true" outlineLevel="0" collapsed="false">
      <c r="A250" s="9" t="n">
        <v>11</v>
      </c>
      <c r="B250" s="12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 t="n">
        <f aca="false">IF(H250&lt;=49,0,IF(H250&lt;=54,1,IF(H250&lt;=59,1.5,IF(H250&lt;=64,2,IF(H250&lt;=69,2.5,IF(H250&lt;=74,3,IF(H250&lt;=79,3.5,IF(H250&lt;=100,4,"n/a"))))))))</f>
        <v>0</v>
      </c>
    </row>
    <row r="251" s="11" customFormat="true" ht="17.25" hidden="false" customHeight="true" outlineLevel="0" collapsed="false">
      <c r="A251" s="9" t="n">
        <v>12</v>
      </c>
      <c r="B251" s="12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 t="n">
        <f aca="false">IF(H251&lt;=49,0,IF(H251&lt;=54,1,IF(H251&lt;=59,1.5,IF(H251&lt;=64,2,IF(H251&lt;=69,2.5,IF(H251&lt;=74,3,IF(H251&lt;=79,3.5,IF(H251&lt;=100,4,"n/a"))))))))</f>
        <v>0</v>
      </c>
    </row>
    <row r="252" s="11" customFormat="true" ht="17.25" hidden="false" customHeight="true" outlineLevel="0" collapsed="false">
      <c r="A252" s="9" t="n">
        <v>13</v>
      </c>
      <c r="B252" s="12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 t="n">
        <f aca="false">IF(H252&lt;=49,0,IF(H252&lt;=54,1,IF(H252&lt;=59,1.5,IF(H252&lt;=64,2,IF(H252&lt;=69,2.5,IF(H252&lt;=74,3,IF(H252&lt;=79,3.5,IF(H252&lt;=100,4,"n/a"))))))))</f>
        <v>0</v>
      </c>
    </row>
    <row r="253" s="11" customFormat="true" ht="17.25" hidden="false" customHeight="true" outlineLevel="0" collapsed="false">
      <c r="A253" s="9" t="n">
        <v>14</v>
      </c>
      <c r="B253" s="12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 t="n">
        <f aca="false">IF(H253&lt;=49,0,IF(H253&lt;=54,1,IF(H253&lt;=59,1.5,IF(H253&lt;=64,2,IF(H253&lt;=69,2.5,IF(H253&lt;=74,3,IF(H253&lt;=79,3.5,IF(H253&lt;=100,4,"n/a"))))))))</f>
        <v>0</v>
      </c>
    </row>
    <row r="254" s="11" customFormat="true" ht="17.25" hidden="false" customHeight="true" outlineLevel="0" collapsed="false">
      <c r="A254" s="9" t="n">
        <v>15</v>
      </c>
      <c r="B254" s="12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 t="n">
        <f aca="false">IF(H254&lt;=49,0,IF(H254&lt;=54,1,IF(H254&lt;=59,1.5,IF(H254&lt;=64,2,IF(H254&lt;=69,2.5,IF(H254&lt;=74,3,IF(H254&lt;=79,3.5,IF(H254&lt;=100,4,"n/a"))))))))</f>
        <v>0</v>
      </c>
    </row>
    <row r="255" s="11" customFormat="true" ht="17.25" hidden="false" customHeight="true" outlineLevel="0" collapsed="false">
      <c r="A255" s="9" t="n">
        <v>16</v>
      </c>
      <c r="B255" s="12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 t="n">
        <f aca="false">IF(H255&lt;=49,0,IF(H255&lt;=54,1,IF(H255&lt;=59,1.5,IF(H255&lt;=64,2,IF(H255&lt;=69,2.5,IF(H255&lt;=74,3,IF(H255&lt;=79,3.5,IF(H255&lt;=100,4,"n/a"))))))))</f>
        <v>0</v>
      </c>
    </row>
    <row r="256" s="11" customFormat="true" ht="17.25" hidden="false" customHeight="true" outlineLevel="0" collapsed="false">
      <c r="A256" s="9" t="n">
        <v>17</v>
      </c>
      <c r="B256" s="12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 t="n">
        <f aca="false">IF(H256&lt;=49,0,IF(H256&lt;=54,1,IF(H256&lt;=59,1.5,IF(H256&lt;=64,2,IF(H256&lt;=69,2.5,IF(H256&lt;=74,3,IF(H256&lt;=79,3.5,IF(H256&lt;=100,4,"n/a"))))))))</f>
        <v>0</v>
      </c>
    </row>
    <row r="257" s="11" customFormat="true" ht="17.25" hidden="false" customHeight="true" outlineLevel="0" collapsed="false">
      <c r="A257" s="9" t="n">
        <v>18</v>
      </c>
      <c r="B257" s="12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 t="n">
        <f aca="false">IF(H257&lt;=49,0,IF(H257&lt;=54,1,IF(H257&lt;=59,1.5,IF(H257&lt;=64,2,IF(H257&lt;=69,2.5,IF(H257&lt;=74,3,IF(H257&lt;=79,3.5,IF(H257&lt;=100,4,"n/a"))))))))</f>
        <v>0</v>
      </c>
    </row>
    <row r="258" s="11" customFormat="true" ht="17.25" hidden="false" customHeight="true" outlineLevel="0" collapsed="false">
      <c r="A258" s="9" t="n">
        <v>19</v>
      </c>
      <c r="B258" s="12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 t="n">
        <f aca="false">IF(H258&lt;=49,0,IF(H258&lt;=54,1,IF(H258&lt;=59,1.5,IF(H258&lt;=64,2,IF(H258&lt;=69,2.5,IF(H258&lt;=74,3,IF(H258&lt;=79,3.5,IF(H258&lt;=100,4,"n/a"))))))))</f>
        <v>0</v>
      </c>
    </row>
    <row r="259" s="11" customFormat="true" ht="17.25" hidden="false" customHeight="true" outlineLevel="0" collapsed="false">
      <c r="A259" s="9" t="n">
        <v>20</v>
      </c>
      <c r="B259" s="12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 t="n">
        <f aca="false">IF(H259&lt;=49,0,IF(H259&lt;=54,1,IF(H259&lt;=59,1.5,IF(H259&lt;=64,2,IF(H259&lt;=69,2.5,IF(H259&lt;=74,3,IF(H259&lt;=79,3.5,IF(H259&lt;=100,4,"n/a"))))))))</f>
        <v>0</v>
      </c>
    </row>
    <row r="260" s="11" customFormat="true" ht="17.25" hidden="false" customHeight="true" outlineLevel="0" collapsed="false">
      <c r="A260" s="9" t="n">
        <v>21</v>
      </c>
      <c r="B260" s="12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 t="n">
        <f aca="false">IF(H260&lt;=49,0,IF(H260&lt;=54,1,IF(H260&lt;=59,1.5,IF(H260&lt;=64,2,IF(H260&lt;=69,2.5,IF(H260&lt;=74,3,IF(H260&lt;=79,3.5,IF(H260&lt;=100,4,"n/a"))))))))</f>
        <v>0</v>
      </c>
    </row>
    <row r="261" s="11" customFormat="true" ht="17.25" hidden="false" customHeight="true" outlineLevel="0" collapsed="false">
      <c r="A261" s="9" t="n">
        <v>22</v>
      </c>
      <c r="B261" s="12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 t="n">
        <f aca="false">IF(H261&lt;=49,0,IF(H261&lt;=54,1,IF(H261&lt;=59,1.5,IF(H261&lt;=64,2,IF(H261&lt;=69,2.5,IF(H261&lt;=74,3,IF(H261&lt;=79,3.5,IF(H261&lt;=100,4,"n/a"))))))))</f>
        <v>0</v>
      </c>
    </row>
    <row r="262" s="11" customFormat="true" ht="17.25" hidden="false" customHeight="true" outlineLevel="0" collapsed="false">
      <c r="A262" s="9" t="n">
        <v>23</v>
      </c>
      <c r="B262" s="12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 t="n">
        <f aca="false">IF(H262&lt;=49,0,IF(H262&lt;=54,1,IF(H262&lt;=59,1.5,IF(H262&lt;=64,2,IF(H262&lt;=69,2.5,IF(H262&lt;=74,3,IF(H262&lt;=79,3.5,IF(H262&lt;=100,4,"n/a"))))))))</f>
        <v>0</v>
      </c>
    </row>
    <row r="263" s="11" customFormat="true" ht="17.25" hidden="false" customHeight="true" outlineLevel="0" collapsed="false">
      <c r="A263" s="9" t="n">
        <v>24</v>
      </c>
      <c r="B263" s="12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 t="n">
        <f aca="false">IF(H263&lt;=49,0,IF(H263&lt;=54,1,IF(H263&lt;=59,1.5,IF(H263&lt;=64,2,IF(H263&lt;=69,2.5,IF(H263&lt;=74,3,IF(H263&lt;=79,3.5,IF(H263&lt;=100,4,"n/a"))))))))</f>
        <v>0</v>
      </c>
    </row>
    <row r="264" s="11" customFormat="true" ht="17.25" hidden="false" customHeight="true" outlineLevel="0" collapsed="false">
      <c r="A264" s="9" t="n">
        <v>25</v>
      </c>
      <c r="B264" s="12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 t="n">
        <f aca="false">IF(H264&lt;=49,0,IF(H264&lt;=54,1,IF(H264&lt;=59,1.5,IF(H264&lt;=64,2,IF(H264&lt;=69,2.5,IF(H264&lt;=74,3,IF(H264&lt;=79,3.5,IF(H264&lt;=100,4,"n/a"))))))))</f>
        <v>0</v>
      </c>
    </row>
    <row r="265" s="11" customFormat="true" ht="17.25" hidden="false" customHeight="true" outlineLevel="0" collapsed="false">
      <c r="A265" s="9" t="n">
        <v>26</v>
      </c>
      <c r="B265" s="12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 t="n">
        <f aca="false">IF(H265&lt;=49,0,IF(H265&lt;=54,1,IF(H265&lt;=59,1.5,IF(H265&lt;=64,2,IF(H265&lt;=69,2.5,IF(H265&lt;=74,3,IF(H265&lt;=79,3.5,IF(H265&lt;=100,4,"n/a"))))))))</f>
        <v>0</v>
      </c>
    </row>
    <row r="266" s="11" customFormat="true" ht="17.25" hidden="false" customHeight="true" outlineLevel="0" collapsed="false">
      <c r="A266" s="9" t="n">
        <v>27</v>
      </c>
      <c r="B266" s="12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 t="n">
        <f aca="false">IF(H266&lt;=49,0,IF(H266&lt;=54,1,IF(H266&lt;=59,1.5,IF(H266&lt;=64,2,IF(H266&lt;=69,2.5,IF(H266&lt;=74,3,IF(H266&lt;=79,3.5,IF(H266&lt;=100,4,"n/a"))))))))</f>
        <v>0</v>
      </c>
    </row>
    <row r="267" s="11" customFormat="true" ht="17.25" hidden="false" customHeight="true" outlineLevel="0" collapsed="false">
      <c r="A267" s="9" t="n">
        <v>28</v>
      </c>
      <c r="B267" s="12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 t="n">
        <f aca="false">IF(H267&lt;=49,0,IF(H267&lt;=54,1,IF(H267&lt;=59,1.5,IF(H267&lt;=64,2,IF(H267&lt;=69,2.5,IF(H267&lt;=74,3,IF(H267&lt;=79,3.5,IF(H267&lt;=100,4,"n/a"))))))))</f>
        <v>0</v>
      </c>
    </row>
    <row r="268" s="11" customFormat="true" ht="17.25" hidden="false" customHeight="true" outlineLevel="0" collapsed="false">
      <c r="A268" s="9" t="n">
        <v>29</v>
      </c>
      <c r="B268" s="12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 t="n">
        <f aca="false">IF(H268&lt;=49,0,IF(H268&lt;=54,1,IF(H268&lt;=59,1.5,IF(H268&lt;=64,2,IF(H268&lt;=69,2.5,IF(H268&lt;=74,3,IF(H268&lt;=79,3.5,IF(H268&lt;=100,4,"n/a"))))))))</f>
        <v>0</v>
      </c>
    </row>
    <row r="269" s="11" customFormat="true" ht="17.25" hidden="false" customHeight="true" outlineLevel="0" collapsed="false">
      <c r="A269" s="9" t="n">
        <v>30</v>
      </c>
      <c r="B269" s="12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 t="n">
        <f aca="false">IF(H269&lt;=49,0,IF(H269&lt;=54,1,IF(H269&lt;=59,1.5,IF(H269&lt;=64,2,IF(H269&lt;=69,2.5,IF(H269&lt;=74,3,IF(H269&lt;=79,3.5,IF(H269&lt;=100,4,"n/a"))))))))</f>
        <v>0</v>
      </c>
    </row>
    <row r="270" s="11" customFormat="true" ht="17.25" hidden="false" customHeight="true" outlineLevel="0" collapsed="false">
      <c r="A270" s="9" t="n">
        <v>31</v>
      </c>
      <c r="B270" s="12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 t="n">
        <f aca="false">IF(H270&lt;=49,0,IF(H270&lt;=54,1,IF(H270&lt;=59,1.5,IF(H270&lt;=64,2,IF(H270&lt;=69,2.5,IF(H270&lt;=74,3,IF(H270&lt;=79,3.5,IF(H270&lt;=100,4,"n/a"))))))))</f>
        <v>0</v>
      </c>
    </row>
    <row r="271" s="11" customFormat="true" ht="17.25" hidden="false" customHeight="true" outlineLevel="0" collapsed="false">
      <c r="A271" s="9" t="n">
        <v>32</v>
      </c>
      <c r="B271" s="12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 t="n">
        <f aca="false">IF(H271&lt;=49,0,IF(H271&lt;=54,1,IF(H271&lt;=59,1.5,IF(H271&lt;=64,2,IF(H271&lt;=69,2.5,IF(H271&lt;=74,3,IF(H271&lt;=79,3.5,IF(H271&lt;=100,4,"n/a"))))))))</f>
        <v>0</v>
      </c>
    </row>
    <row r="272" s="11" customFormat="true" ht="17.25" hidden="false" customHeight="true" outlineLevel="0" collapsed="false">
      <c r="A272" s="9" t="n">
        <v>33</v>
      </c>
      <c r="B272" s="12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 t="n">
        <f aca="false">IF(H272&lt;=49,0,IF(H272&lt;=54,1,IF(H272&lt;=59,1.5,IF(H272&lt;=64,2,IF(H272&lt;=69,2.5,IF(H272&lt;=74,3,IF(H272&lt;=79,3.5,IF(H272&lt;=100,4,"n/a"))))))))</f>
        <v>0</v>
      </c>
    </row>
    <row r="273" s="11" customFormat="true" ht="17.25" hidden="false" customHeight="true" outlineLevel="0" collapsed="false">
      <c r="A273" s="9" t="n">
        <v>34</v>
      </c>
      <c r="B273" s="12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 t="n">
        <f aca="false">IF(H273&lt;=49,0,IF(H273&lt;=54,1,IF(H273&lt;=59,1.5,IF(H273&lt;=64,2,IF(H273&lt;=69,2.5,IF(H273&lt;=74,3,IF(H273&lt;=79,3.5,IF(H273&lt;=100,4,"n/a"))))))))</f>
        <v>0</v>
      </c>
    </row>
    <row r="274" s="11" customFormat="true" ht="17.25" hidden="false" customHeight="true" outlineLevel="0" collapsed="false">
      <c r="A274" s="9" t="n">
        <v>35</v>
      </c>
      <c r="B274" s="12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 t="n">
        <f aca="false">IF(H274&lt;=49,0,IF(H274&lt;=54,1,IF(H274&lt;=59,1.5,IF(H274&lt;=64,2,IF(H274&lt;=69,2.5,IF(H274&lt;=74,3,IF(H274&lt;=79,3.5,IF(H274&lt;=100,4,"n/a"))))))))</f>
        <v>0</v>
      </c>
    </row>
    <row r="275" s="11" customFormat="true" ht="17.25" hidden="false" customHeight="true" outlineLevel="0" collapsed="false">
      <c r="A275" s="9" t="n">
        <v>36</v>
      </c>
      <c r="B275" s="12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 t="n">
        <f aca="false">IF(H275&lt;=49,0,IF(H275&lt;=54,1,IF(H275&lt;=59,1.5,IF(H275&lt;=64,2,IF(H275&lt;=69,2.5,IF(H275&lt;=74,3,IF(H275&lt;=79,3.5,IF(H275&lt;=100,4,"n/a"))))))))</f>
        <v>0</v>
      </c>
    </row>
    <row r="276" s="11" customFormat="true" ht="17.25" hidden="false" customHeight="true" outlineLevel="0" collapsed="false">
      <c r="A276" s="9" t="n">
        <v>37</v>
      </c>
      <c r="B276" s="12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 t="n">
        <f aca="false">IF(H276&lt;=49,0,IF(H276&lt;=54,1,IF(H276&lt;=59,1.5,IF(H276&lt;=64,2,IF(H276&lt;=69,2.5,IF(H276&lt;=74,3,IF(H276&lt;=79,3.5,IF(H276&lt;=100,4,"n/a"))))))))</f>
        <v>0</v>
      </c>
    </row>
    <row r="277" s="11" customFormat="true" ht="17.25" hidden="false" customHeight="true" outlineLevel="0" collapsed="false">
      <c r="A277" s="9" t="n">
        <v>38</v>
      </c>
      <c r="B277" s="26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 t="n">
        <f aca="false">IF(H277&lt;=49,0,IF(H277&lt;=54,1,IF(H277&lt;=59,1.5,IF(H277&lt;=64,2,IF(H277&lt;=69,2.5,IF(H277&lt;=74,3,IF(H277&lt;=79,3.5,IF(H277&lt;=100,4,"n/a"))))))))</f>
        <v>0</v>
      </c>
    </row>
    <row r="278" s="11" customFormat="true" ht="17.25" hidden="false" customHeight="true" outlineLevel="0" collapsed="false">
      <c r="A278" s="9" t="n">
        <v>39</v>
      </c>
      <c r="B278" s="14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</row>
    <row r="279" s="11" customFormat="true" ht="17.25" hidden="false" customHeight="true" outlineLevel="0" collapsed="false">
      <c r="A279" s="9" t="n">
        <v>40</v>
      </c>
      <c r="B279" s="14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</row>
    <row r="280" s="11" customFormat="true" ht="17.25" hidden="false" customHeight="true" outlineLevel="0" collapsed="false">
      <c r="A280" s="9" t="n">
        <v>41</v>
      </c>
      <c r="B280" s="14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</row>
    <row r="281" s="11" customFormat="true" ht="17.25" hidden="false" customHeight="true" outlineLevel="0" collapsed="false">
      <c r="A281" s="9" t="n">
        <v>42</v>
      </c>
      <c r="B281" s="14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</row>
    <row r="282" s="11" customFormat="true" ht="17.25" hidden="false" customHeight="true" outlineLevel="0" collapsed="false">
      <c r="A282" s="15" t="s">
        <v>52</v>
      </c>
      <c r="B282" s="16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 t="n">
        <v>0</v>
      </c>
      <c r="P282" s="17"/>
      <c r="Q282" s="9" t="n">
        <f aca="false">COUNTIF(Q240:Q278,"0")</f>
        <v>38</v>
      </c>
    </row>
    <row r="283" s="11" customFormat="true" ht="17.25" hidden="false" customHeight="true" outlineLevel="0" collapsed="false">
      <c r="A283" s="15" t="s">
        <v>53</v>
      </c>
      <c r="B283" s="16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 t="n">
        <v>1</v>
      </c>
      <c r="P283" s="17"/>
      <c r="Q283" s="9" t="n">
        <f aca="false">COUNTIF(Q240:Q278,"1")</f>
        <v>0</v>
      </c>
    </row>
    <row r="284" s="11" customFormat="true" ht="17.25" hidden="false" customHeight="true" outlineLevel="0" collapsed="false">
      <c r="A284" s="15" t="s">
        <v>54</v>
      </c>
      <c r="B284" s="16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 t="n">
        <v>1.5</v>
      </c>
      <c r="P284" s="17"/>
      <c r="Q284" s="9" t="n">
        <f aca="false">COUNTIF(Q240:Q278,"1.5")</f>
        <v>0</v>
      </c>
    </row>
    <row r="285" s="11" customFormat="true" ht="17.25" hidden="false" customHeight="true" outlineLevel="0" collapsed="false">
      <c r="A285" s="15" t="s">
        <v>55</v>
      </c>
      <c r="B285" s="16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 t="n">
        <v>2</v>
      </c>
      <c r="P285" s="17"/>
      <c r="Q285" s="9" t="n">
        <f aca="false">COUNTIF(Q240:Q278,"2")</f>
        <v>0</v>
      </c>
    </row>
    <row r="286" s="11" customFormat="true" ht="17.25" hidden="false" customHeight="true" outlineLevel="0" collapsed="false">
      <c r="A286" s="15" t="s">
        <v>56</v>
      </c>
      <c r="B286" s="16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 t="n">
        <v>2.5</v>
      </c>
      <c r="P286" s="17"/>
      <c r="Q286" s="9" t="n">
        <f aca="false">COUNTIF(Q240:Q278,"2.5")</f>
        <v>0</v>
      </c>
    </row>
    <row r="287" s="11" customFormat="true" ht="17.25" hidden="false" customHeight="true" outlineLevel="0" collapsed="false">
      <c r="A287" s="17"/>
      <c r="B287" s="18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8" t="n">
        <v>3</v>
      </c>
      <c r="P287" s="19"/>
      <c r="Q287" s="9" t="n">
        <f aca="false">COUNTIF(Q240:Q278,"3")</f>
        <v>0</v>
      </c>
    </row>
    <row r="288" s="11" customFormat="true" ht="17.25" hidden="false" customHeight="true" outlineLevel="0" collapsed="false">
      <c r="A288" s="17"/>
      <c r="B288" s="18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8" t="n">
        <v>3.5</v>
      </c>
      <c r="P288" s="19"/>
      <c r="Q288" s="9" t="n">
        <f aca="false">COUNTIF(Q240:Q278,"3.5")</f>
        <v>0</v>
      </c>
    </row>
    <row r="289" s="11" customFormat="true" ht="17.25" hidden="false" customHeight="true" outlineLevel="0" collapsed="false">
      <c r="A289" s="17"/>
      <c r="B289" s="18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8" t="n">
        <v>4</v>
      </c>
      <c r="P289" s="19"/>
      <c r="Q289" s="9" t="n">
        <f aca="false">COUNTIF(Q240:Q278,"4")</f>
        <v>0</v>
      </c>
    </row>
    <row r="291" customFormat="false" ht="19.5" hidden="false" customHeight="false" outlineLevel="0" collapsed="false">
      <c r="A291" s="4" t="s">
        <v>62</v>
      </c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</row>
    <row r="292" customFormat="false" ht="19.5" hidden="false" customHeight="false" outlineLevel="0" collapsed="false">
      <c r="A292" s="4" t="s">
        <v>180</v>
      </c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</row>
    <row r="294" customFormat="false" ht="18" hidden="false" customHeight="true" outlineLevel="0" collapsed="false">
      <c r="A294" s="5" t="s">
        <v>2</v>
      </c>
      <c r="B294" s="5" t="s">
        <v>3</v>
      </c>
      <c r="C294" s="5" t="s">
        <v>4</v>
      </c>
      <c r="D294" s="5"/>
      <c r="E294" s="5"/>
      <c r="F294" s="5"/>
      <c r="G294" s="5"/>
      <c r="H294" s="5"/>
      <c r="I294" s="5" t="s">
        <v>5</v>
      </c>
      <c r="J294" s="5"/>
      <c r="K294" s="5"/>
      <c r="L294" s="5"/>
      <c r="M294" s="5"/>
      <c r="N294" s="5"/>
      <c r="O294" s="5" t="s">
        <v>6</v>
      </c>
      <c r="P294" s="5"/>
      <c r="Q294" s="5"/>
    </row>
    <row r="295" customFormat="false" ht="24.75" hidden="false" customHeight="true" outlineLevel="0" collapsed="false">
      <c r="A295" s="5"/>
      <c r="B295" s="5"/>
      <c r="C295" s="5" t="s">
        <v>7</v>
      </c>
      <c r="D295" s="5"/>
      <c r="E295" s="5"/>
      <c r="F295" s="5"/>
      <c r="G295" s="6" t="s">
        <v>8</v>
      </c>
      <c r="H295" s="5" t="s">
        <v>9</v>
      </c>
      <c r="I295" s="5" t="s">
        <v>7</v>
      </c>
      <c r="J295" s="5"/>
      <c r="K295" s="5"/>
      <c r="L295" s="5"/>
      <c r="M295" s="6" t="s">
        <v>8</v>
      </c>
      <c r="N295" s="5" t="s">
        <v>9</v>
      </c>
      <c r="O295" s="7" t="s">
        <v>10</v>
      </c>
      <c r="P295" s="5" t="s">
        <v>11</v>
      </c>
      <c r="Q295" s="5" t="s">
        <v>12</v>
      </c>
    </row>
    <row r="296" customFormat="false" ht="18" hidden="false" customHeight="true" outlineLevel="0" collapsed="false">
      <c r="A296" s="5"/>
      <c r="B296" s="5"/>
      <c r="C296" s="8" t="s">
        <v>13</v>
      </c>
      <c r="D296" s="8" t="s">
        <v>14</v>
      </c>
      <c r="E296" s="8" t="s">
        <v>15</v>
      </c>
      <c r="F296" s="5" t="s">
        <v>9</v>
      </c>
      <c r="G296" s="6"/>
      <c r="H296" s="5"/>
      <c r="I296" s="8" t="s">
        <v>13</v>
      </c>
      <c r="J296" s="8" t="s">
        <v>14</v>
      </c>
      <c r="K296" s="8" t="s">
        <v>15</v>
      </c>
      <c r="L296" s="5" t="s">
        <v>9</v>
      </c>
      <c r="M296" s="6"/>
      <c r="N296" s="5"/>
      <c r="O296" s="7"/>
      <c r="P296" s="5"/>
      <c r="Q296" s="5"/>
    </row>
    <row r="297" customFormat="false" ht="18" hidden="false" customHeight="true" outlineLevel="0" collapsed="false">
      <c r="A297" s="5"/>
      <c r="B297" s="5"/>
      <c r="C297" s="8"/>
      <c r="D297" s="8"/>
      <c r="E297" s="8"/>
      <c r="F297" s="8"/>
      <c r="G297" s="8"/>
      <c r="H297" s="8" t="n">
        <v>100</v>
      </c>
      <c r="I297" s="8"/>
      <c r="J297" s="8"/>
      <c r="K297" s="8"/>
      <c r="L297" s="8"/>
      <c r="M297" s="8"/>
      <c r="N297" s="8" t="n">
        <v>100</v>
      </c>
      <c r="O297" s="8" t="n">
        <v>200</v>
      </c>
      <c r="P297" s="8" t="n">
        <v>100</v>
      </c>
      <c r="Q297" s="5"/>
    </row>
    <row r="298" s="11" customFormat="true" ht="17.25" hidden="false" customHeight="true" outlineLevel="0" collapsed="false">
      <c r="A298" s="9" t="n">
        <v>1</v>
      </c>
      <c r="B298" s="12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 t="n">
        <f aca="false">IF(H298&lt;=49,0,IF(H298&lt;=54,1,IF(H298&lt;=59,1.5,IF(H298&lt;=64,2,IF(H298&lt;=69,2.5,IF(H298&lt;=74,3,IF(H298&lt;=79,3.5,IF(H298&lt;=100,4,"n/a"))))))))</f>
        <v>0</v>
      </c>
    </row>
    <row r="299" s="11" customFormat="true" ht="17.25" hidden="false" customHeight="true" outlineLevel="0" collapsed="false">
      <c r="A299" s="9" t="n">
        <v>2</v>
      </c>
      <c r="B299" s="12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 t="n">
        <f aca="false">IF(H299&lt;=49,0,IF(H299&lt;=54,1,IF(H299&lt;=59,1.5,IF(H299&lt;=64,2,IF(H299&lt;=69,2.5,IF(H299&lt;=74,3,IF(H299&lt;=79,3.5,IF(H299&lt;=100,4,"n/a"))))))))</f>
        <v>0</v>
      </c>
    </row>
    <row r="300" s="11" customFormat="true" ht="17.25" hidden="false" customHeight="true" outlineLevel="0" collapsed="false">
      <c r="A300" s="9" t="n">
        <v>3</v>
      </c>
      <c r="B300" s="12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 t="n">
        <f aca="false">IF(H300&lt;=49,0,IF(H300&lt;=54,1,IF(H300&lt;=59,1.5,IF(H300&lt;=64,2,IF(H300&lt;=69,2.5,IF(H300&lt;=74,3,IF(H300&lt;=79,3.5,IF(H300&lt;=100,4,"n/a"))))))))</f>
        <v>0</v>
      </c>
    </row>
    <row r="301" s="11" customFormat="true" ht="17.25" hidden="false" customHeight="true" outlineLevel="0" collapsed="false">
      <c r="A301" s="9" t="n">
        <v>4</v>
      </c>
      <c r="B301" s="12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 t="n">
        <f aca="false">IF(H301&lt;=49,0,IF(H301&lt;=54,1,IF(H301&lt;=59,1.5,IF(H301&lt;=64,2,IF(H301&lt;=69,2.5,IF(H301&lt;=74,3,IF(H301&lt;=79,3.5,IF(H301&lt;=100,4,"n/a"))))))))</f>
        <v>0</v>
      </c>
    </row>
    <row r="302" s="11" customFormat="true" ht="17.25" hidden="false" customHeight="true" outlineLevel="0" collapsed="false">
      <c r="A302" s="9" t="n">
        <v>5</v>
      </c>
      <c r="B302" s="12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 t="n">
        <f aca="false">IF(H302&lt;=49,0,IF(H302&lt;=54,1,IF(H302&lt;=59,1.5,IF(H302&lt;=64,2,IF(H302&lt;=69,2.5,IF(H302&lt;=74,3,IF(H302&lt;=79,3.5,IF(H302&lt;=100,4,"n/a"))))))))</f>
        <v>0</v>
      </c>
    </row>
    <row r="303" s="11" customFormat="true" ht="17.25" hidden="false" customHeight="true" outlineLevel="0" collapsed="false">
      <c r="A303" s="9" t="n">
        <v>6</v>
      </c>
      <c r="B303" s="12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 t="n">
        <f aca="false">IF(H303&lt;=49,0,IF(H303&lt;=54,1,IF(H303&lt;=59,1.5,IF(H303&lt;=64,2,IF(H303&lt;=69,2.5,IF(H303&lt;=74,3,IF(H303&lt;=79,3.5,IF(H303&lt;=100,4,"n/a"))))))))</f>
        <v>0</v>
      </c>
    </row>
    <row r="304" s="11" customFormat="true" ht="17.25" hidden="false" customHeight="true" outlineLevel="0" collapsed="false">
      <c r="A304" s="9" t="n">
        <v>7</v>
      </c>
      <c r="B304" s="12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 t="n">
        <f aca="false">IF(H304&lt;=49,0,IF(H304&lt;=54,1,IF(H304&lt;=59,1.5,IF(H304&lt;=64,2,IF(H304&lt;=69,2.5,IF(H304&lt;=74,3,IF(H304&lt;=79,3.5,IF(H304&lt;=100,4,"n/a"))))))))</f>
        <v>0</v>
      </c>
    </row>
    <row r="305" s="11" customFormat="true" ht="17.25" hidden="false" customHeight="true" outlineLevel="0" collapsed="false">
      <c r="A305" s="9" t="n">
        <v>8</v>
      </c>
      <c r="B305" s="12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 t="n">
        <f aca="false">IF(H305&lt;=49,0,IF(H305&lt;=54,1,IF(H305&lt;=59,1.5,IF(H305&lt;=64,2,IF(H305&lt;=69,2.5,IF(H305&lt;=74,3,IF(H305&lt;=79,3.5,IF(H305&lt;=100,4,"n/a"))))))))</f>
        <v>0</v>
      </c>
    </row>
    <row r="306" s="11" customFormat="true" ht="17.25" hidden="false" customHeight="true" outlineLevel="0" collapsed="false">
      <c r="A306" s="9" t="n">
        <v>9</v>
      </c>
      <c r="B306" s="12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 t="n">
        <f aca="false">IF(H306&lt;=49,0,IF(H306&lt;=54,1,IF(H306&lt;=59,1.5,IF(H306&lt;=64,2,IF(H306&lt;=69,2.5,IF(H306&lt;=74,3,IF(H306&lt;=79,3.5,IF(H306&lt;=100,4,"n/a"))))))))</f>
        <v>0</v>
      </c>
    </row>
    <row r="307" s="11" customFormat="true" ht="17.25" hidden="false" customHeight="true" outlineLevel="0" collapsed="false">
      <c r="A307" s="9" t="n">
        <v>10</v>
      </c>
      <c r="B307" s="12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 t="n">
        <f aca="false">IF(H307&lt;=49,0,IF(H307&lt;=54,1,IF(H307&lt;=59,1.5,IF(H307&lt;=64,2,IF(H307&lt;=69,2.5,IF(H307&lt;=74,3,IF(H307&lt;=79,3.5,IF(H307&lt;=100,4,"n/a"))))))))</f>
        <v>0</v>
      </c>
    </row>
    <row r="308" s="11" customFormat="true" ht="17.25" hidden="false" customHeight="true" outlineLevel="0" collapsed="false">
      <c r="A308" s="9" t="n">
        <v>11</v>
      </c>
      <c r="B308" s="12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 t="n">
        <f aca="false">IF(H308&lt;=49,0,IF(H308&lt;=54,1,IF(H308&lt;=59,1.5,IF(H308&lt;=64,2,IF(H308&lt;=69,2.5,IF(H308&lt;=74,3,IF(H308&lt;=79,3.5,IF(H308&lt;=100,4,"n/a"))))))))</f>
        <v>0</v>
      </c>
    </row>
    <row r="309" s="11" customFormat="true" ht="17.25" hidden="false" customHeight="true" outlineLevel="0" collapsed="false">
      <c r="A309" s="9" t="n">
        <v>12</v>
      </c>
      <c r="B309" s="12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 t="n">
        <f aca="false">IF(H309&lt;=49,0,IF(H309&lt;=54,1,IF(H309&lt;=59,1.5,IF(H309&lt;=64,2,IF(H309&lt;=69,2.5,IF(H309&lt;=74,3,IF(H309&lt;=79,3.5,IF(H309&lt;=100,4,"n/a"))))))))</f>
        <v>0</v>
      </c>
    </row>
    <row r="310" s="11" customFormat="true" ht="17.25" hidden="false" customHeight="true" outlineLevel="0" collapsed="false">
      <c r="A310" s="9" t="n">
        <v>13</v>
      </c>
      <c r="B310" s="12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 t="n">
        <f aca="false">IF(H310&lt;=49,0,IF(H310&lt;=54,1,IF(H310&lt;=59,1.5,IF(H310&lt;=64,2,IF(H310&lt;=69,2.5,IF(H310&lt;=74,3,IF(H310&lt;=79,3.5,IF(H310&lt;=100,4,"n/a"))))))))</f>
        <v>0</v>
      </c>
    </row>
    <row r="311" s="11" customFormat="true" ht="17.25" hidden="false" customHeight="true" outlineLevel="0" collapsed="false">
      <c r="A311" s="9" t="n">
        <v>14</v>
      </c>
      <c r="B311" s="12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 t="n">
        <f aca="false">IF(H311&lt;=49,0,IF(H311&lt;=54,1,IF(H311&lt;=59,1.5,IF(H311&lt;=64,2,IF(H311&lt;=69,2.5,IF(H311&lt;=74,3,IF(H311&lt;=79,3.5,IF(H311&lt;=100,4,"n/a"))))))))</f>
        <v>0</v>
      </c>
    </row>
    <row r="312" s="11" customFormat="true" ht="17.25" hidden="false" customHeight="true" outlineLevel="0" collapsed="false">
      <c r="A312" s="9" t="n">
        <v>15</v>
      </c>
      <c r="B312" s="12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 t="n">
        <f aca="false">IF(H312&lt;=49,0,IF(H312&lt;=54,1,IF(H312&lt;=59,1.5,IF(H312&lt;=64,2,IF(H312&lt;=69,2.5,IF(H312&lt;=74,3,IF(H312&lt;=79,3.5,IF(H312&lt;=100,4,"n/a"))))))))</f>
        <v>0</v>
      </c>
    </row>
    <row r="313" s="11" customFormat="true" ht="17.25" hidden="false" customHeight="true" outlineLevel="0" collapsed="false">
      <c r="A313" s="9" t="n">
        <v>16</v>
      </c>
      <c r="B313" s="12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 t="n">
        <f aca="false">IF(H313&lt;=49,0,IF(H313&lt;=54,1,IF(H313&lt;=59,1.5,IF(H313&lt;=64,2,IF(H313&lt;=69,2.5,IF(H313&lt;=74,3,IF(H313&lt;=79,3.5,IF(H313&lt;=100,4,"n/a"))))))))</f>
        <v>0</v>
      </c>
    </row>
    <row r="314" s="11" customFormat="true" ht="17.25" hidden="false" customHeight="true" outlineLevel="0" collapsed="false">
      <c r="A314" s="9" t="n">
        <v>17</v>
      </c>
      <c r="B314" s="12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 t="n">
        <f aca="false">IF(H314&lt;=49,0,IF(H314&lt;=54,1,IF(H314&lt;=59,1.5,IF(H314&lt;=64,2,IF(H314&lt;=69,2.5,IF(H314&lt;=74,3,IF(H314&lt;=79,3.5,IF(H314&lt;=100,4,"n/a"))))))))</f>
        <v>0</v>
      </c>
    </row>
    <row r="315" s="11" customFormat="true" ht="17.25" hidden="false" customHeight="true" outlineLevel="0" collapsed="false">
      <c r="A315" s="9" t="n">
        <v>18</v>
      </c>
      <c r="B315" s="12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 t="n">
        <f aca="false">IF(H315&lt;=49,0,IF(H315&lt;=54,1,IF(H315&lt;=59,1.5,IF(H315&lt;=64,2,IF(H315&lt;=69,2.5,IF(H315&lt;=74,3,IF(H315&lt;=79,3.5,IF(H315&lt;=100,4,"n/a"))))))))</f>
        <v>0</v>
      </c>
    </row>
    <row r="316" s="11" customFormat="true" ht="17.25" hidden="false" customHeight="true" outlineLevel="0" collapsed="false">
      <c r="A316" s="9" t="n">
        <v>19</v>
      </c>
      <c r="B316" s="12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 t="n">
        <f aca="false">IF(H316&lt;=49,0,IF(H316&lt;=54,1,IF(H316&lt;=59,1.5,IF(H316&lt;=64,2,IF(H316&lt;=69,2.5,IF(H316&lt;=74,3,IF(H316&lt;=79,3.5,IF(H316&lt;=100,4,"n/a"))))))))</f>
        <v>0</v>
      </c>
    </row>
    <row r="317" s="11" customFormat="true" ht="17.25" hidden="false" customHeight="true" outlineLevel="0" collapsed="false">
      <c r="A317" s="9" t="n">
        <v>20</v>
      </c>
      <c r="B317" s="12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 t="n">
        <f aca="false">IF(H317&lt;=49,0,IF(H317&lt;=54,1,IF(H317&lt;=59,1.5,IF(H317&lt;=64,2,IF(H317&lt;=69,2.5,IF(H317&lt;=74,3,IF(H317&lt;=79,3.5,IF(H317&lt;=100,4,"n/a"))))))))</f>
        <v>0</v>
      </c>
    </row>
    <row r="318" s="11" customFormat="true" ht="17.25" hidden="false" customHeight="true" outlineLevel="0" collapsed="false">
      <c r="A318" s="9" t="n">
        <v>21</v>
      </c>
      <c r="B318" s="12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 t="n">
        <f aca="false">IF(H318&lt;=49,0,IF(H318&lt;=54,1,IF(H318&lt;=59,1.5,IF(H318&lt;=64,2,IF(H318&lt;=69,2.5,IF(H318&lt;=74,3,IF(H318&lt;=79,3.5,IF(H318&lt;=100,4,"n/a"))))))))</f>
        <v>0</v>
      </c>
    </row>
    <row r="319" s="11" customFormat="true" ht="17.25" hidden="false" customHeight="true" outlineLevel="0" collapsed="false">
      <c r="A319" s="9" t="n">
        <v>22</v>
      </c>
      <c r="B319" s="12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 t="n">
        <f aca="false">IF(H319&lt;=49,0,IF(H319&lt;=54,1,IF(H319&lt;=59,1.5,IF(H319&lt;=64,2,IF(H319&lt;=69,2.5,IF(H319&lt;=74,3,IF(H319&lt;=79,3.5,IF(H319&lt;=100,4,"n/a"))))))))</f>
        <v>0</v>
      </c>
    </row>
    <row r="320" s="11" customFormat="true" ht="17.25" hidden="false" customHeight="true" outlineLevel="0" collapsed="false">
      <c r="A320" s="9" t="n">
        <v>23</v>
      </c>
      <c r="B320" s="12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 t="n">
        <f aca="false">IF(H320&lt;=49,0,IF(H320&lt;=54,1,IF(H320&lt;=59,1.5,IF(H320&lt;=64,2,IF(H320&lt;=69,2.5,IF(H320&lt;=74,3,IF(H320&lt;=79,3.5,IF(H320&lt;=100,4,"n/a"))))))))</f>
        <v>0</v>
      </c>
    </row>
    <row r="321" s="11" customFormat="true" ht="17.25" hidden="false" customHeight="true" outlineLevel="0" collapsed="false">
      <c r="A321" s="9" t="n">
        <v>24</v>
      </c>
      <c r="B321" s="12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 t="n">
        <f aca="false">IF(H321&lt;=49,0,IF(H321&lt;=54,1,IF(H321&lt;=59,1.5,IF(H321&lt;=64,2,IF(H321&lt;=69,2.5,IF(H321&lt;=74,3,IF(H321&lt;=79,3.5,IF(H321&lt;=100,4,"n/a"))))))))</f>
        <v>0</v>
      </c>
    </row>
    <row r="322" s="11" customFormat="true" ht="17.25" hidden="false" customHeight="true" outlineLevel="0" collapsed="false">
      <c r="A322" s="9" t="n">
        <v>25</v>
      </c>
      <c r="B322" s="12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 t="n">
        <f aca="false">IF(H322&lt;=49,0,IF(H322&lt;=54,1,IF(H322&lt;=59,1.5,IF(H322&lt;=64,2,IF(H322&lt;=69,2.5,IF(H322&lt;=74,3,IF(H322&lt;=79,3.5,IF(H322&lt;=100,4,"n/a"))))))))</f>
        <v>0</v>
      </c>
    </row>
    <row r="323" s="11" customFormat="true" ht="17.25" hidden="false" customHeight="true" outlineLevel="0" collapsed="false">
      <c r="A323" s="9" t="n">
        <v>26</v>
      </c>
      <c r="B323" s="12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 t="n">
        <f aca="false">IF(H323&lt;=49,0,IF(H323&lt;=54,1,IF(H323&lt;=59,1.5,IF(H323&lt;=64,2,IF(H323&lt;=69,2.5,IF(H323&lt;=74,3,IF(H323&lt;=79,3.5,IF(H323&lt;=100,4,"n/a"))))))))</f>
        <v>0</v>
      </c>
    </row>
    <row r="324" s="11" customFormat="true" ht="17.25" hidden="false" customHeight="true" outlineLevel="0" collapsed="false">
      <c r="A324" s="9" t="n">
        <v>27</v>
      </c>
      <c r="B324" s="12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 t="n">
        <f aca="false">IF(H324&lt;=49,0,IF(H324&lt;=54,1,IF(H324&lt;=59,1.5,IF(H324&lt;=64,2,IF(H324&lt;=69,2.5,IF(H324&lt;=74,3,IF(H324&lt;=79,3.5,IF(H324&lt;=100,4,"n/a"))))))))</f>
        <v>0</v>
      </c>
    </row>
    <row r="325" s="11" customFormat="true" ht="17.25" hidden="false" customHeight="true" outlineLevel="0" collapsed="false">
      <c r="A325" s="9" t="n">
        <v>28</v>
      </c>
      <c r="B325" s="12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 t="n">
        <f aca="false">IF(H325&lt;=49,0,IF(H325&lt;=54,1,IF(H325&lt;=59,1.5,IF(H325&lt;=64,2,IF(H325&lt;=69,2.5,IF(H325&lt;=74,3,IF(H325&lt;=79,3.5,IF(H325&lt;=100,4,"n/a"))))))))</f>
        <v>0</v>
      </c>
    </row>
    <row r="326" s="11" customFormat="true" ht="17.25" hidden="false" customHeight="true" outlineLevel="0" collapsed="false">
      <c r="A326" s="9" t="n">
        <v>29</v>
      </c>
      <c r="B326" s="12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 t="n">
        <f aca="false">IF(H326&lt;=49,0,IF(H326&lt;=54,1,IF(H326&lt;=59,1.5,IF(H326&lt;=64,2,IF(H326&lt;=69,2.5,IF(H326&lt;=74,3,IF(H326&lt;=79,3.5,IF(H326&lt;=100,4,"n/a"))))))))</f>
        <v>0</v>
      </c>
    </row>
    <row r="327" s="11" customFormat="true" ht="17.25" hidden="false" customHeight="true" outlineLevel="0" collapsed="false">
      <c r="A327" s="9" t="n">
        <v>30</v>
      </c>
      <c r="B327" s="12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 t="n">
        <f aca="false">IF(H327&lt;=49,0,IF(H327&lt;=54,1,IF(H327&lt;=59,1.5,IF(H327&lt;=64,2,IF(H327&lt;=69,2.5,IF(H327&lt;=74,3,IF(H327&lt;=79,3.5,IF(H327&lt;=100,4,"n/a"))))))))</f>
        <v>0</v>
      </c>
    </row>
    <row r="328" s="11" customFormat="true" ht="17.25" hidden="false" customHeight="true" outlineLevel="0" collapsed="false">
      <c r="A328" s="9" t="n">
        <v>31</v>
      </c>
      <c r="B328" s="12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 t="n">
        <f aca="false">IF(H328&lt;=49,0,IF(H328&lt;=54,1,IF(H328&lt;=59,1.5,IF(H328&lt;=64,2,IF(H328&lt;=69,2.5,IF(H328&lt;=74,3,IF(H328&lt;=79,3.5,IF(H328&lt;=100,4,"n/a"))))))))</f>
        <v>0</v>
      </c>
    </row>
    <row r="329" s="11" customFormat="true" ht="17.25" hidden="false" customHeight="true" outlineLevel="0" collapsed="false">
      <c r="A329" s="9" t="n">
        <v>32</v>
      </c>
      <c r="B329" s="12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 t="n">
        <f aca="false">IF(H329&lt;=49,0,IF(H329&lt;=54,1,IF(H329&lt;=59,1.5,IF(H329&lt;=64,2,IF(H329&lt;=69,2.5,IF(H329&lt;=74,3,IF(H329&lt;=79,3.5,IF(H329&lt;=100,4,"n/a"))))))))</f>
        <v>0</v>
      </c>
    </row>
    <row r="330" s="11" customFormat="true" ht="17.25" hidden="false" customHeight="true" outlineLevel="0" collapsed="false">
      <c r="A330" s="9" t="n">
        <v>33</v>
      </c>
      <c r="B330" s="12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 t="n">
        <f aca="false">IF(H330&lt;=49,0,IF(H330&lt;=54,1,IF(H330&lt;=59,1.5,IF(H330&lt;=64,2,IF(H330&lt;=69,2.5,IF(H330&lt;=74,3,IF(H330&lt;=79,3.5,IF(H330&lt;=100,4,"n/a"))))))))</f>
        <v>0</v>
      </c>
    </row>
    <row r="331" s="11" customFormat="true" ht="17.25" hidden="false" customHeight="true" outlineLevel="0" collapsed="false">
      <c r="A331" s="9" t="n">
        <v>34</v>
      </c>
      <c r="B331" s="12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 t="n">
        <f aca="false">IF(H331&lt;=49,0,IF(H331&lt;=54,1,IF(H331&lt;=59,1.5,IF(H331&lt;=64,2,IF(H331&lt;=69,2.5,IF(H331&lt;=74,3,IF(H331&lt;=79,3.5,IF(H331&lt;=100,4,"n/a"))))))))</f>
        <v>0</v>
      </c>
    </row>
    <row r="332" s="11" customFormat="true" ht="17.25" hidden="false" customHeight="true" outlineLevel="0" collapsed="false">
      <c r="A332" s="9" t="n">
        <v>35</v>
      </c>
      <c r="B332" s="12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 t="n">
        <f aca="false">IF(H332&lt;=49,0,IF(H332&lt;=54,1,IF(H332&lt;=59,1.5,IF(H332&lt;=64,2,IF(H332&lt;=69,2.5,IF(H332&lt;=74,3,IF(H332&lt;=79,3.5,IF(H332&lt;=100,4,"n/a"))))))))</f>
        <v>0</v>
      </c>
    </row>
    <row r="333" s="11" customFormat="true" ht="17.25" hidden="false" customHeight="true" outlineLevel="0" collapsed="false">
      <c r="A333" s="9" t="n">
        <v>36</v>
      </c>
      <c r="B333" s="12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 t="n">
        <f aca="false">IF(H333&lt;=49,0,IF(H333&lt;=54,1,IF(H333&lt;=59,1.5,IF(H333&lt;=64,2,IF(H333&lt;=69,2.5,IF(H333&lt;=74,3,IF(H333&lt;=79,3.5,IF(H333&lt;=100,4,"n/a"))))))))</f>
        <v>0</v>
      </c>
    </row>
    <row r="334" s="11" customFormat="true" ht="17.25" hidden="false" customHeight="true" outlineLevel="0" collapsed="false">
      <c r="A334" s="9" t="n">
        <v>37</v>
      </c>
      <c r="B334" s="12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 t="n">
        <f aca="false">IF(H334&lt;=49,0,IF(H334&lt;=54,1,IF(H334&lt;=59,1.5,IF(H334&lt;=64,2,IF(H334&lt;=69,2.5,IF(H334&lt;=74,3,IF(H334&lt;=79,3.5,IF(H334&lt;=100,4,"n/a"))))))))</f>
        <v>0</v>
      </c>
    </row>
    <row r="335" s="11" customFormat="true" ht="17.25" hidden="false" customHeight="true" outlineLevel="0" collapsed="false">
      <c r="A335" s="9" t="n">
        <v>38</v>
      </c>
      <c r="B335" s="26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 t="n">
        <f aca="false">IF(H335&lt;=49,0,IF(H335&lt;=54,1,IF(H335&lt;=59,1.5,IF(H335&lt;=64,2,IF(H335&lt;=69,2.5,IF(H335&lt;=74,3,IF(H335&lt;=79,3.5,IF(H335&lt;=100,4,"n/a"))))))))</f>
        <v>0</v>
      </c>
    </row>
    <row r="336" s="11" customFormat="true" ht="17.25" hidden="false" customHeight="true" outlineLevel="0" collapsed="false">
      <c r="A336" s="9" t="n">
        <v>39</v>
      </c>
      <c r="B336" s="14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</row>
    <row r="337" s="11" customFormat="true" ht="17.25" hidden="false" customHeight="true" outlineLevel="0" collapsed="false">
      <c r="A337" s="9" t="n">
        <v>40</v>
      </c>
      <c r="B337" s="14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</row>
    <row r="338" s="11" customFormat="true" ht="17.25" hidden="false" customHeight="true" outlineLevel="0" collapsed="false">
      <c r="A338" s="9" t="n">
        <v>41</v>
      </c>
      <c r="B338" s="14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</row>
    <row r="339" s="11" customFormat="true" ht="17.25" hidden="false" customHeight="true" outlineLevel="0" collapsed="false">
      <c r="A339" s="9" t="n">
        <v>42</v>
      </c>
      <c r="B339" s="14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</row>
    <row r="340" s="11" customFormat="true" ht="17.25" hidden="false" customHeight="true" outlineLevel="0" collapsed="false">
      <c r="A340" s="15" t="s">
        <v>52</v>
      </c>
      <c r="B340" s="16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 t="n">
        <v>0</v>
      </c>
      <c r="P340" s="17"/>
      <c r="Q340" s="9" t="n">
        <f aca="false">COUNTIF(Q298:Q336,"0")</f>
        <v>38</v>
      </c>
    </row>
    <row r="341" s="11" customFormat="true" ht="17.25" hidden="false" customHeight="true" outlineLevel="0" collapsed="false">
      <c r="A341" s="15" t="s">
        <v>53</v>
      </c>
      <c r="B341" s="16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 t="n">
        <v>1</v>
      </c>
      <c r="P341" s="17"/>
      <c r="Q341" s="9" t="n">
        <f aca="false">COUNTIF(Q298:Q336,"1")</f>
        <v>0</v>
      </c>
    </row>
    <row r="342" s="11" customFormat="true" ht="17.25" hidden="false" customHeight="true" outlineLevel="0" collapsed="false">
      <c r="A342" s="15" t="s">
        <v>54</v>
      </c>
      <c r="B342" s="16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 t="n">
        <v>1.5</v>
      </c>
      <c r="P342" s="17"/>
      <c r="Q342" s="9" t="n">
        <f aca="false">COUNTIF(Q298:Q336,"1.5")</f>
        <v>0</v>
      </c>
    </row>
    <row r="343" s="11" customFormat="true" ht="17.25" hidden="false" customHeight="true" outlineLevel="0" collapsed="false">
      <c r="A343" s="15" t="s">
        <v>55</v>
      </c>
      <c r="B343" s="16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 t="n">
        <v>2</v>
      </c>
      <c r="P343" s="17"/>
      <c r="Q343" s="9" t="n">
        <f aca="false">COUNTIF(Q298:Q336,"2")</f>
        <v>0</v>
      </c>
    </row>
    <row r="344" s="11" customFormat="true" ht="17.25" hidden="false" customHeight="true" outlineLevel="0" collapsed="false">
      <c r="A344" s="15" t="s">
        <v>56</v>
      </c>
      <c r="B344" s="16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 t="n">
        <v>2.5</v>
      </c>
      <c r="P344" s="17"/>
      <c r="Q344" s="9" t="n">
        <f aca="false">COUNTIF(Q298:Q336,"2.5")</f>
        <v>0</v>
      </c>
    </row>
    <row r="345" s="11" customFormat="true" ht="17.25" hidden="false" customHeight="true" outlineLevel="0" collapsed="false">
      <c r="A345" s="17"/>
      <c r="B345" s="18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8" t="n">
        <v>3</v>
      </c>
      <c r="P345" s="19"/>
      <c r="Q345" s="9" t="n">
        <f aca="false">COUNTIF(Q298:Q336,"3")</f>
        <v>0</v>
      </c>
    </row>
    <row r="346" s="11" customFormat="true" ht="17.25" hidden="false" customHeight="true" outlineLevel="0" collapsed="false">
      <c r="A346" s="17"/>
      <c r="B346" s="18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8" t="n">
        <v>3.5</v>
      </c>
      <c r="P346" s="19"/>
      <c r="Q346" s="9" t="n">
        <f aca="false">COUNTIF(Q298:Q336,"3.5")</f>
        <v>0</v>
      </c>
    </row>
    <row r="347" s="11" customFormat="true" ht="17.25" hidden="false" customHeight="true" outlineLevel="0" collapsed="false">
      <c r="A347" s="17"/>
      <c r="B347" s="18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8" t="n">
        <v>4</v>
      </c>
      <c r="P347" s="19"/>
      <c r="Q347" s="9" t="n">
        <f aca="false">COUNTIF(Q298:Q336,"4")</f>
        <v>0</v>
      </c>
    </row>
    <row r="349" customFormat="false" ht="19.5" hidden="false" customHeight="false" outlineLevel="0" collapsed="false">
      <c r="A349" s="4" t="s">
        <v>63</v>
      </c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</row>
    <row r="350" customFormat="false" ht="19.5" hidden="false" customHeight="false" outlineLevel="0" collapsed="false">
      <c r="A350" s="4" t="s">
        <v>180</v>
      </c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</row>
    <row r="352" customFormat="false" ht="18" hidden="false" customHeight="true" outlineLevel="0" collapsed="false">
      <c r="A352" s="5" t="s">
        <v>2</v>
      </c>
      <c r="B352" s="5" t="s">
        <v>3</v>
      </c>
      <c r="C352" s="5" t="s">
        <v>4</v>
      </c>
      <c r="D352" s="5"/>
      <c r="E352" s="5"/>
      <c r="F352" s="5"/>
      <c r="G352" s="5"/>
      <c r="H352" s="5"/>
      <c r="I352" s="5" t="s">
        <v>5</v>
      </c>
      <c r="J352" s="5"/>
      <c r="K352" s="5"/>
      <c r="L352" s="5"/>
      <c r="M352" s="5"/>
      <c r="N352" s="5"/>
      <c r="O352" s="5" t="s">
        <v>6</v>
      </c>
      <c r="P352" s="5"/>
      <c r="Q352" s="5"/>
    </row>
    <row r="353" customFormat="false" ht="24.75" hidden="false" customHeight="true" outlineLevel="0" collapsed="false">
      <c r="A353" s="5"/>
      <c r="B353" s="5"/>
      <c r="C353" s="5" t="s">
        <v>7</v>
      </c>
      <c r="D353" s="5"/>
      <c r="E353" s="5"/>
      <c r="F353" s="5"/>
      <c r="G353" s="6" t="s">
        <v>8</v>
      </c>
      <c r="H353" s="5" t="s">
        <v>9</v>
      </c>
      <c r="I353" s="5" t="s">
        <v>7</v>
      </c>
      <c r="J353" s="5"/>
      <c r="K353" s="5"/>
      <c r="L353" s="5"/>
      <c r="M353" s="6" t="s">
        <v>8</v>
      </c>
      <c r="N353" s="5" t="s">
        <v>9</v>
      </c>
      <c r="O353" s="7" t="s">
        <v>10</v>
      </c>
      <c r="P353" s="5" t="s">
        <v>11</v>
      </c>
      <c r="Q353" s="5" t="s">
        <v>12</v>
      </c>
    </row>
    <row r="354" customFormat="false" ht="18" hidden="false" customHeight="true" outlineLevel="0" collapsed="false">
      <c r="A354" s="5"/>
      <c r="B354" s="5"/>
      <c r="C354" s="8" t="s">
        <v>13</v>
      </c>
      <c r="D354" s="8" t="s">
        <v>14</v>
      </c>
      <c r="E354" s="8" t="s">
        <v>15</v>
      </c>
      <c r="F354" s="5" t="s">
        <v>9</v>
      </c>
      <c r="G354" s="6"/>
      <c r="H354" s="5"/>
      <c r="I354" s="8" t="s">
        <v>13</v>
      </c>
      <c r="J354" s="8" t="s">
        <v>14</v>
      </c>
      <c r="K354" s="8" t="s">
        <v>15</v>
      </c>
      <c r="L354" s="5" t="s">
        <v>9</v>
      </c>
      <c r="M354" s="6"/>
      <c r="N354" s="5"/>
      <c r="O354" s="7"/>
      <c r="P354" s="5"/>
      <c r="Q354" s="5"/>
    </row>
    <row r="355" customFormat="false" ht="18" hidden="false" customHeight="true" outlineLevel="0" collapsed="false">
      <c r="A355" s="5"/>
      <c r="B355" s="5"/>
      <c r="C355" s="8"/>
      <c r="D355" s="8"/>
      <c r="E355" s="8"/>
      <c r="F355" s="8"/>
      <c r="G355" s="8"/>
      <c r="H355" s="8" t="n">
        <v>100</v>
      </c>
      <c r="I355" s="8"/>
      <c r="J355" s="8"/>
      <c r="K355" s="8"/>
      <c r="L355" s="8"/>
      <c r="M355" s="8"/>
      <c r="N355" s="8" t="n">
        <v>100</v>
      </c>
      <c r="O355" s="8" t="n">
        <v>200</v>
      </c>
      <c r="P355" s="8" t="n">
        <v>100</v>
      </c>
      <c r="Q355" s="5"/>
    </row>
    <row r="356" s="11" customFormat="true" ht="17.25" hidden="false" customHeight="true" outlineLevel="0" collapsed="false">
      <c r="A356" s="9" t="n">
        <v>1</v>
      </c>
      <c r="B356" s="12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 t="n">
        <f aca="false">IF(H356&lt;=49,0,IF(H356&lt;=54,1,IF(H356&lt;=59,1.5,IF(H356&lt;=64,2,IF(H356&lt;=69,2.5,IF(H356&lt;=74,3,IF(H356&lt;=79,3.5,IF(H356&lt;=100,4,"n/a"))))))))</f>
        <v>0</v>
      </c>
    </row>
    <row r="357" s="11" customFormat="true" ht="17.25" hidden="false" customHeight="true" outlineLevel="0" collapsed="false">
      <c r="A357" s="9" t="n">
        <v>2</v>
      </c>
      <c r="B357" s="12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 t="n">
        <f aca="false">IF(H357&lt;=49,0,IF(H357&lt;=54,1,IF(H357&lt;=59,1.5,IF(H357&lt;=64,2,IF(H357&lt;=69,2.5,IF(H357&lt;=74,3,IF(H357&lt;=79,3.5,IF(H357&lt;=100,4,"n/a"))))))))</f>
        <v>0</v>
      </c>
    </row>
    <row r="358" s="11" customFormat="true" ht="17.25" hidden="false" customHeight="true" outlineLevel="0" collapsed="false">
      <c r="A358" s="9" t="n">
        <v>3</v>
      </c>
      <c r="B358" s="12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 t="n">
        <f aca="false">IF(H358&lt;=49,0,IF(H358&lt;=54,1,IF(H358&lt;=59,1.5,IF(H358&lt;=64,2,IF(H358&lt;=69,2.5,IF(H358&lt;=74,3,IF(H358&lt;=79,3.5,IF(H358&lt;=100,4,"n/a"))))))))</f>
        <v>0</v>
      </c>
    </row>
    <row r="359" s="11" customFormat="true" ht="17.25" hidden="false" customHeight="true" outlineLevel="0" collapsed="false">
      <c r="A359" s="9" t="n">
        <v>4</v>
      </c>
      <c r="B359" s="12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 t="n">
        <f aca="false">IF(H359&lt;=49,0,IF(H359&lt;=54,1,IF(H359&lt;=59,1.5,IF(H359&lt;=64,2,IF(H359&lt;=69,2.5,IF(H359&lt;=74,3,IF(H359&lt;=79,3.5,IF(H359&lt;=100,4,"n/a"))))))))</f>
        <v>0</v>
      </c>
    </row>
    <row r="360" s="11" customFormat="true" ht="17.25" hidden="false" customHeight="true" outlineLevel="0" collapsed="false">
      <c r="A360" s="9" t="n">
        <v>5</v>
      </c>
      <c r="B360" s="12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 t="n">
        <f aca="false">IF(H360&lt;=49,0,IF(H360&lt;=54,1,IF(H360&lt;=59,1.5,IF(H360&lt;=64,2,IF(H360&lt;=69,2.5,IF(H360&lt;=74,3,IF(H360&lt;=79,3.5,IF(H360&lt;=100,4,"n/a"))))))))</f>
        <v>0</v>
      </c>
    </row>
    <row r="361" s="11" customFormat="true" ht="17.25" hidden="false" customHeight="true" outlineLevel="0" collapsed="false">
      <c r="A361" s="9" t="n">
        <v>6</v>
      </c>
      <c r="B361" s="12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 t="n">
        <f aca="false">IF(H361&lt;=49,0,IF(H361&lt;=54,1,IF(H361&lt;=59,1.5,IF(H361&lt;=64,2,IF(H361&lt;=69,2.5,IF(H361&lt;=74,3,IF(H361&lt;=79,3.5,IF(H361&lt;=100,4,"n/a"))))))))</f>
        <v>0</v>
      </c>
    </row>
    <row r="362" s="11" customFormat="true" ht="17.25" hidden="false" customHeight="true" outlineLevel="0" collapsed="false">
      <c r="A362" s="9" t="n">
        <v>7</v>
      </c>
      <c r="B362" s="12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 t="n">
        <f aca="false">IF(H362&lt;=49,0,IF(H362&lt;=54,1,IF(H362&lt;=59,1.5,IF(H362&lt;=64,2,IF(H362&lt;=69,2.5,IF(H362&lt;=74,3,IF(H362&lt;=79,3.5,IF(H362&lt;=100,4,"n/a"))))))))</f>
        <v>0</v>
      </c>
    </row>
    <row r="363" s="11" customFormat="true" ht="17.25" hidden="false" customHeight="true" outlineLevel="0" collapsed="false">
      <c r="A363" s="9" t="n">
        <v>8</v>
      </c>
      <c r="B363" s="12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 t="n">
        <f aca="false">IF(H363&lt;=49,0,IF(H363&lt;=54,1,IF(H363&lt;=59,1.5,IF(H363&lt;=64,2,IF(H363&lt;=69,2.5,IF(H363&lt;=74,3,IF(H363&lt;=79,3.5,IF(H363&lt;=100,4,"n/a"))))))))</f>
        <v>0</v>
      </c>
    </row>
    <row r="364" s="11" customFormat="true" ht="17.25" hidden="false" customHeight="true" outlineLevel="0" collapsed="false">
      <c r="A364" s="9" t="n">
        <v>9</v>
      </c>
      <c r="B364" s="12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 t="n">
        <f aca="false">IF(H364&lt;=49,0,IF(H364&lt;=54,1,IF(H364&lt;=59,1.5,IF(H364&lt;=64,2,IF(H364&lt;=69,2.5,IF(H364&lt;=74,3,IF(H364&lt;=79,3.5,IF(H364&lt;=100,4,"n/a"))))))))</f>
        <v>0</v>
      </c>
    </row>
    <row r="365" s="11" customFormat="true" ht="17.25" hidden="false" customHeight="true" outlineLevel="0" collapsed="false">
      <c r="A365" s="9" t="n">
        <v>10</v>
      </c>
      <c r="B365" s="12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 t="n">
        <f aca="false">IF(H365&lt;=49,0,IF(H365&lt;=54,1,IF(H365&lt;=59,1.5,IF(H365&lt;=64,2,IF(H365&lt;=69,2.5,IF(H365&lt;=74,3,IF(H365&lt;=79,3.5,IF(H365&lt;=100,4,"n/a"))))))))</f>
        <v>0</v>
      </c>
    </row>
    <row r="366" s="11" customFormat="true" ht="17.25" hidden="false" customHeight="true" outlineLevel="0" collapsed="false">
      <c r="A366" s="9" t="n">
        <v>11</v>
      </c>
      <c r="B366" s="12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 t="n">
        <f aca="false">IF(H366&lt;=49,0,IF(H366&lt;=54,1,IF(H366&lt;=59,1.5,IF(H366&lt;=64,2,IF(H366&lt;=69,2.5,IF(H366&lt;=74,3,IF(H366&lt;=79,3.5,IF(H366&lt;=100,4,"n/a"))))))))</f>
        <v>0</v>
      </c>
    </row>
    <row r="367" s="11" customFormat="true" ht="17.25" hidden="false" customHeight="true" outlineLevel="0" collapsed="false">
      <c r="A367" s="9" t="n">
        <v>12</v>
      </c>
      <c r="B367" s="12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 t="n">
        <f aca="false">IF(H367&lt;=49,0,IF(H367&lt;=54,1,IF(H367&lt;=59,1.5,IF(H367&lt;=64,2,IF(H367&lt;=69,2.5,IF(H367&lt;=74,3,IF(H367&lt;=79,3.5,IF(H367&lt;=100,4,"n/a"))))))))</f>
        <v>0</v>
      </c>
    </row>
    <row r="368" s="11" customFormat="true" ht="17.25" hidden="false" customHeight="true" outlineLevel="0" collapsed="false">
      <c r="A368" s="9" t="n">
        <v>13</v>
      </c>
      <c r="B368" s="12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 t="n">
        <f aca="false">IF(H368&lt;=49,0,IF(H368&lt;=54,1,IF(H368&lt;=59,1.5,IF(H368&lt;=64,2,IF(H368&lt;=69,2.5,IF(H368&lt;=74,3,IF(H368&lt;=79,3.5,IF(H368&lt;=100,4,"n/a"))))))))</f>
        <v>0</v>
      </c>
    </row>
    <row r="369" s="11" customFormat="true" ht="17.25" hidden="false" customHeight="true" outlineLevel="0" collapsed="false">
      <c r="A369" s="9" t="n">
        <v>14</v>
      </c>
      <c r="B369" s="12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 t="n">
        <f aca="false">IF(H369&lt;=49,0,IF(H369&lt;=54,1,IF(H369&lt;=59,1.5,IF(H369&lt;=64,2,IF(H369&lt;=69,2.5,IF(H369&lt;=74,3,IF(H369&lt;=79,3.5,IF(H369&lt;=100,4,"n/a"))))))))</f>
        <v>0</v>
      </c>
    </row>
    <row r="370" s="11" customFormat="true" ht="17.25" hidden="false" customHeight="true" outlineLevel="0" collapsed="false">
      <c r="A370" s="9" t="n">
        <v>15</v>
      </c>
      <c r="B370" s="12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 t="n">
        <f aca="false">IF(H370&lt;=49,0,IF(H370&lt;=54,1,IF(H370&lt;=59,1.5,IF(H370&lt;=64,2,IF(H370&lt;=69,2.5,IF(H370&lt;=74,3,IF(H370&lt;=79,3.5,IF(H370&lt;=100,4,"n/a"))))))))</f>
        <v>0</v>
      </c>
    </row>
    <row r="371" s="11" customFormat="true" ht="17.25" hidden="false" customHeight="true" outlineLevel="0" collapsed="false">
      <c r="A371" s="9" t="n">
        <v>16</v>
      </c>
      <c r="B371" s="12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 t="n">
        <f aca="false">IF(H371&lt;=49,0,IF(H371&lt;=54,1,IF(H371&lt;=59,1.5,IF(H371&lt;=64,2,IF(H371&lt;=69,2.5,IF(H371&lt;=74,3,IF(H371&lt;=79,3.5,IF(H371&lt;=100,4,"n/a"))))))))</f>
        <v>0</v>
      </c>
    </row>
    <row r="372" s="11" customFormat="true" ht="17.25" hidden="false" customHeight="true" outlineLevel="0" collapsed="false">
      <c r="A372" s="9" t="n">
        <v>17</v>
      </c>
      <c r="B372" s="12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 t="n">
        <f aca="false">IF(H372&lt;=49,0,IF(H372&lt;=54,1,IF(H372&lt;=59,1.5,IF(H372&lt;=64,2,IF(H372&lt;=69,2.5,IF(H372&lt;=74,3,IF(H372&lt;=79,3.5,IF(H372&lt;=100,4,"n/a"))))))))</f>
        <v>0</v>
      </c>
    </row>
    <row r="373" s="11" customFormat="true" ht="17.25" hidden="false" customHeight="true" outlineLevel="0" collapsed="false">
      <c r="A373" s="9" t="n">
        <v>18</v>
      </c>
      <c r="B373" s="12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 t="n">
        <f aca="false">IF(H373&lt;=49,0,IF(H373&lt;=54,1,IF(H373&lt;=59,1.5,IF(H373&lt;=64,2,IF(H373&lt;=69,2.5,IF(H373&lt;=74,3,IF(H373&lt;=79,3.5,IF(H373&lt;=100,4,"n/a"))))))))</f>
        <v>0</v>
      </c>
    </row>
    <row r="374" s="11" customFormat="true" ht="17.25" hidden="false" customHeight="true" outlineLevel="0" collapsed="false">
      <c r="A374" s="9" t="n">
        <v>19</v>
      </c>
      <c r="B374" s="12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 t="n">
        <f aca="false">IF(H374&lt;=49,0,IF(H374&lt;=54,1,IF(H374&lt;=59,1.5,IF(H374&lt;=64,2,IF(H374&lt;=69,2.5,IF(H374&lt;=74,3,IF(H374&lt;=79,3.5,IF(H374&lt;=100,4,"n/a"))))))))</f>
        <v>0</v>
      </c>
    </row>
    <row r="375" s="11" customFormat="true" ht="17.25" hidden="false" customHeight="true" outlineLevel="0" collapsed="false">
      <c r="A375" s="9" t="n">
        <v>20</v>
      </c>
      <c r="B375" s="12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 t="n">
        <f aca="false">IF(H375&lt;=49,0,IF(H375&lt;=54,1,IF(H375&lt;=59,1.5,IF(H375&lt;=64,2,IF(H375&lt;=69,2.5,IF(H375&lt;=74,3,IF(H375&lt;=79,3.5,IF(H375&lt;=100,4,"n/a"))))))))</f>
        <v>0</v>
      </c>
    </row>
    <row r="376" s="11" customFormat="true" ht="17.25" hidden="false" customHeight="true" outlineLevel="0" collapsed="false">
      <c r="A376" s="9" t="n">
        <v>21</v>
      </c>
      <c r="B376" s="12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 t="n">
        <f aca="false">IF(H376&lt;=49,0,IF(H376&lt;=54,1,IF(H376&lt;=59,1.5,IF(H376&lt;=64,2,IF(H376&lt;=69,2.5,IF(H376&lt;=74,3,IF(H376&lt;=79,3.5,IF(H376&lt;=100,4,"n/a"))))))))</f>
        <v>0</v>
      </c>
    </row>
    <row r="377" s="11" customFormat="true" ht="17.25" hidden="false" customHeight="true" outlineLevel="0" collapsed="false">
      <c r="A377" s="9" t="n">
        <v>22</v>
      </c>
      <c r="B377" s="12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 t="n">
        <f aca="false">IF(H377&lt;=49,0,IF(H377&lt;=54,1,IF(H377&lt;=59,1.5,IF(H377&lt;=64,2,IF(H377&lt;=69,2.5,IF(H377&lt;=74,3,IF(H377&lt;=79,3.5,IF(H377&lt;=100,4,"n/a"))))))))</f>
        <v>0</v>
      </c>
    </row>
    <row r="378" s="11" customFormat="true" ht="17.25" hidden="false" customHeight="true" outlineLevel="0" collapsed="false">
      <c r="A378" s="9" t="n">
        <v>23</v>
      </c>
      <c r="B378" s="12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 t="n">
        <f aca="false">IF(H378&lt;=49,0,IF(H378&lt;=54,1,IF(H378&lt;=59,1.5,IF(H378&lt;=64,2,IF(H378&lt;=69,2.5,IF(H378&lt;=74,3,IF(H378&lt;=79,3.5,IF(H378&lt;=100,4,"n/a"))))))))</f>
        <v>0</v>
      </c>
    </row>
    <row r="379" s="11" customFormat="true" ht="17.25" hidden="false" customHeight="true" outlineLevel="0" collapsed="false">
      <c r="A379" s="9" t="n">
        <v>24</v>
      </c>
      <c r="B379" s="12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 t="n">
        <f aca="false">IF(H379&lt;=49,0,IF(H379&lt;=54,1,IF(H379&lt;=59,1.5,IF(H379&lt;=64,2,IF(H379&lt;=69,2.5,IF(H379&lt;=74,3,IF(H379&lt;=79,3.5,IF(H379&lt;=100,4,"n/a"))))))))</f>
        <v>0</v>
      </c>
    </row>
    <row r="380" s="11" customFormat="true" ht="17.25" hidden="false" customHeight="true" outlineLevel="0" collapsed="false">
      <c r="A380" s="9" t="n">
        <v>25</v>
      </c>
      <c r="B380" s="12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 t="n">
        <f aca="false">IF(H380&lt;=49,0,IF(H380&lt;=54,1,IF(H380&lt;=59,1.5,IF(H380&lt;=64,2,IF(H380&lt;=69,2.5,IF(H380&lt;=74,3,IF(H380&lt;=79,3.5,IF(H380&lt;=100,4,"n/a"))))))))</f>
        <v>0</v>
      </c>
    </row>
    <row r="381" s="11" customFormat="true" ht="17.25" hidden="false" customHeight="true" outlineLevel="0" collapsed="false">
      <c r="A381" s="9" t="n">
        <v>26</v>
      </c>
      <c r="B381" s="12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 t="n">
        <f aca="false">IF(H381&lt;=49,0,IF(H381&lt;=54,1,IF(H381&lt;=59,1.5,IF(H381&lt;=64,2,IF(H381&lt;=69,2.5,IF(H381&lt;=74,3,IF(H381&lt;=79,3.5,IF(H381&lt;=100,4,"n/a"))))))))</f>
        <v>0</v>
      </c>
    </row>
    <row r="382" s="11" customFormat="true" ht="17.25" hidden="false" customHeight="true" outlineLevel="0" collapsed="false">
      <c r="A382" s="9" t="n">
        <v>27</v>
      </c>
      <c r="B382" s="12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 t="n">
        <f aca="false">IF(H382&lt;=49,0,IF(H382&lt;=54,1,IF(H382&lt;=59,1.5,IF(H382&lt;=64,2,IF(H382&lt;=69,2.5,IF(H382&lt;=74,3,IF(H382&lt;=79,3.5,IF(H382&lt;=100,4,"n/a"))))))))</f>
        <v>0</v>
      </c>
    </row>
    <row r="383" s="11" customFormat="true" ht="17.25" hidden="false" customHeight="true" outlineLevel="0" collapsed="false">
      <c r="A383" s="9" t="n">
        <v>28</v>
      </c>
      <c r="B383" s="12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 t="n">
        <f aca="false">IF(H383&lt;=49,0,IF(H383&lt;=54,1,IF(H383&lt;=59,1.5,IF(H383&lt;=64,2,IF(H383&lt;=69,2.5,IF(H383&lt;=74,3,IF(H383&lt;=79,3.5,IF(H383&lt;=100,4,"n/a"))))))))</f>
        <v>0</v>
      </c>
    </row>
    <row r="384" s="11" customFormat="true" ht="17.25" hidden="false" customHeight="true" outlineLevel="0" collapsed="false">
      <c r="A384" s="9" t="n">
        <v>29</v>
      </c>
      <c r="B384" s="12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 t="n">
        <f aca="false">IF(H384&lt;=49,0,IF(H384&lt;=54,1,IF(H384&lt;=59,1.5,IF(H384&lt;=64,2,IF(H384&lt;=69,2.5,IF(H384&lt;=74,3,IF(H384&lt;=79,3.5,IF(H384&lt;=100,4,"n/a"))))))))</f>
        <v>0</v>
      </c>
    </row>
    <row r="385" s="11" customFormat="true" ht="17.25" hidden="false" customHeight="true" outlineLevel="0" collapsed="false">
      <c r="A385" s="9" t="n">
        <v>30</v>
      </c>
      <c r="B385" s="12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 t="n">
        <f aca="false">IF(H385&lt;=49,0,IF(H385&lt;=54,1,IF(H385&lt;=59,1.5,IF(H385&lt;=64,2,IF(H385&lt;=69,2.5,IF(H385&lt;=74,3,IF(H385&lt;=79,3.5,IF(H385&lt;=100,4,"n/a"))))))))</f>
        <v>0</v>
      </c>
    </row>
    <row r="386" s="11" customFormat="true" ht="17.25" hidden="false" customHeight="true" outlineLevel="0" collapsed="false">
      <c r="A386" s="9" t="n">
        <v>31</v>
      </c>
      <c r="B386" s="12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 t="n">
        <f aca="false">IF(H386&lt;=49,0,IF(H386&lt;=54,1,IF(H386&lt;=59,1.5,IF(H386&lt;=64,2,IF(H386&lt;=69,2.5,IF(H386&lt;=74,3,IF(H386&lt;=79,3.5,IF(H386&lt;=100,4,"n/a"))))))))</f>
        <v>0</v>
      </c>
    </row>
    <row r="387" s="11" customFormat="true" ht="17.25" hidden="false" customHeight="true" outlineLevel="0" collapsed="false">
      <c r="A387" s="9" t="n">
        <v>32</v>
      </c>
      <c r="B387" s="12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 t="n">
        <f aca="false">IF(H387&lt;=49,0,IF(H387&lt;=54,1,IF(H387&lt;=59,1.5,IF(H387&lt;=64,2,IF(H387&lt;=69,2.5,IF(H387&lt;=74,3,IF(H387&lt;=79,3.5,IF(H387&lt;=100,4,"n/a"))))))))</f>
        <v>0</v>
      </c>
    </row>
    <row r="388" s="11" customFormat="true" ht="17.25" hidden="false" customHeight="true" outlineLevel="0" collapsed="false">
      <c r="A388" s="9" t="n">
        <v>33</v>
      </c>
      <c r="B388" s="12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 t="n">
        <f aca="false">IF(H388&lt;=49,0,IF(H388&lt;=54,1,IF(H388&lt;=59,1.5,IF(H388&lt;=64,2,IF(H388&lt;=69,2.5,IF(H388&lt;=74,3,IF(H388&lt;=79,3.5,IF(H388&lt;=100,4,"n/a"))))))))</f>
        <v>0</v>
      </c>
    </row>
    <row r="389" s="11" customFormat="true" ht="17.25" hidden="false" customHeight="true" outlineLevel="0" collapsed="false">
      <c r="A389" s="9" t="n">
        <v>34</v>
      </c>
      <c r="B389" s="12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 t="n">
        <f aca="false">IF(H389&lt;=49,0,IF(H389&lt;=54,1,IF(H389&lt;=59,1.5,IF(H389&lt;=64,2,IF(H389&lt;=69,2.5,IF(H389&lt;=74,3,IF(H389&lt;=79,3.5,IF(H389&lt;=100,4,"n/a"))))))))</f>
        <v>0</v>
      </c>
    </row>
    <row r="390" s="11" customFormat="true" ht="17.25" hidden="false" customHeight="true" outlineLevel="0" collapsed="false">
      <c r="A390" s="9" t="n">
        <v>35</v>
      </c>
      <c r="B390" s="12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 t="n">
        <f aca="false">IF(H390&lt;=49,0,IF(H390&lt;=54,1,IF(H390&lt;=59,1.5,IF(H390&lt;=64,2,IF(H390&lt;=69,2.5,IF(H390&lt;=74,3,IF(H390&lt;=79,3.5,IF(H390&lt;=100,4,"n/a"))))))))</f>
        <v>0</v>
      </c>
    </row>
    <row r="391" s="11" customFormat="true" ht="17.25" hidden="false" customHeight="true" outlineLevel="0" collapsed="false">
      <c r="A391" s="9" t="n">
        <v>36</v>
      </c>
      <c r="B391" s="12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 t="n">
        <f aca="false">IF(H391&lt;=49,0,IF(H391&lt;=54,1,IF(H391&lt;=59,1.5,IF(H391&lt;=64,2,IF(H391&lt;=69,2.5,IF(H391&lt;=74,3,IF(H391&lt;=79,3.5,IF(H391&lt;=100,4,"n/a"))))))))</f>
        <v>0</v>
      </c>
    </row>
    <row r="392" s="11" customFormat="true" ht="17.25" hidden="false" customHeight="true" outlineLevel="0" collapsed="false">
      <c r="A392" s="9" t="n">
        <v>37</v>
      </c>
      <c r="B392" s="12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 t="n">
        <f aca="false">IF(H392&lt;=49,0,IF(H392&lt;=54,1,IF(H392&lt;=59,1.5,IF(H392&lt;=64,2,IF(H392&lt;=69,2.5,IF(H392&lt;=74,3,IF(H392&lt;=79,3.5,IF(H392&lt;=100,4,"n/a"))))))))</f>
        <v>0</v>
      </c>
    </row>
    <row r="393" s="11" customFormat="true" ht="17.25" hidden="false" customHeight="true" outlineLevel="0" collapsed="false">
      <c r="A393" s="9" t="n">
        <v>38</v>
      </c>
      <c r="B393" s="26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 t="n">
        <f aca="false">IF(H393&lt;=49,0,IF(H393&lt;=54,1,IF(H393&lt;=59,1.5,IF(H393&lt;=64,2,IF(H393&lt;=69,2.5,IF(H393&lt;=74,3,IF(H393&lt;=79,3.5,IF(H393&lt;=100,4,"n/a"))))))))</f>
        <v>0</v>
      </c>
    </row>
    <row r="394" s="11" customFormat="true" ht="17.25" hidden="false" customHeight="true" outlineLevel="0" collapsed="false">
      <c r="A394" s="9" t="n">
        <v>39</v>
      </c>
      <c r="B394" s="14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</row>
    <row r="395" s="11" customFormat="true" ht="17.25" hidden="false" customHeight="true" outlineLevel="0" collapsed="false">
      <c r="A395" s="9" t="n">
        <v>40</v>
      </c>
      <c r="B395" s="14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</row>
    <row r="396" s="11" customFormat="true" ht="17.25" hidden="false" customHeight="true" outlineLevel="0" collapsed="false">
      <c r="A396" s="9" t="n">
        <v>41</v>
      </c>
      <c r="B396" s="14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</row>
    <row r="397" s="11" customFormat="true" ht="17.25" hidden="false" customHeight="true" outlineLevel="0" collapsed="false">
      <c r="A397" s="9" t="n">
        <v>42</v>
      </c>
      <c r="B397" s="14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</row>
    <row r="398" s="11" customFormat="true" ht="17.25" hidden="false" customHeight="true" outlineLevel="0" collapsed="false">
      <c r="A398" s="15" t="s">
        <v>52</v>
      </c>
      <c r="B398" s="16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 t="n">
        <v>0</v>
      </c>
      <c r="P398" s="17"/>
      <c r="Q398" s="9" t="n">
        <f aca="false">COUNTIF(Q356:Q394,"0")</f>
        <v>38</v>
      </c>
    </row>
    <row r="399" s="11" customFormat="true" ht="17.25" hidden="false" customHeight="true" outlineLevel="0" collapsed="false">
      <c r="A399" s="15" t="s">
        <v>53</v>
      </c>
      <c r="B399" s="16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 t="n">
        <v>1</v>
      </c>
      <c r="P399" s="17"/>
      <c r="Q399" s="9" t="n">
        <f aca="false">COUNTIF(Q356:Q394,"1")</f>
        <v>0</v>
      </c>
    </row>
    <row r="400" s="11" customFormat="true" ht="17.25" hidden="false" customHeight="true" outlineLevel="0" collapsed="false">
      <c r="A400" s="15" t="s">
        <v>54</v>
      </c>
      <c r="B400" s="16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 t="n">
        <v>1.5</v>
      </c>
      <c r="P400" s="17"/>
      <c r="Q400" s="9" t="n">
        <f aca="false">COUNTIF(Q356:Q394,"1.5")</f>
        <v>0</v>
      </c>
    </row>
    <row r="401" s="11" customFormat="true" ht="17.25" hidden="false" customHeight="true" outlineLevel="0" collapsed="false">
      <c r="A401" s="15" t="s">
        <v>55</v>
      </c>
      <c r="B401" s="16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 t="n">
        <v>2</v>
      </c>
      <c r="P401" s="17"/>
      <c r="Q401" s="9" t="n">
        <f aca="false">COUNTIF(Q356:Q394,"2")</f>
        <v>0</v>
      </c>
    </row>
    <row r="402" s="11" customFormat="true" ht="17.25" hidden="false" customHeight="true" outlineLevel="0" collapsed="false">
      <c r="A402" s="15" t="s">
        <v>56</v>
      </c>
      <c r="B402" s="16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 t="n">
        <v>2.5</v>
      </c>
      <c r="P402" s="17"/>
      <c r="Q402" s="9" t="n">
        <f aca="false">COUNTIF(Q356:Q394,"2.5")</f>
        <v>0</v>
      </c>
    </row>
    <row r="403" s="11" customFormat="true" ht="17.25" hidden="false" customHeight="true" outlineLevel="0" collapsed="false">
      <c r="A403" s="17"/>
      <c r="B403" s="18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8" t="n">
        <v>3</v>
      </c>
      <c r="P403" s="19"/>
      <c r="Q403" s="9" t="n">
        <f aca="false">COUNTIF(Q356:Q394,"3")</f>
        <v>0</v>
      </c>
    </row>
    <row r="404" s="11" customFormat="true" ht="17.25" hidden="false" customHeight="true" outlineLevel="0" collapsed="false">
      <c r="A404" s="17"/>
      <c r="B404" s="18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8" t="n">
        <v>3.5</v>
      </c>
      <c r="P404" s="19"/>
      <c r="Q404" s="9" t="n">
        <f aca="false">COUNTIF(Q356:Q394,"3.5")</f>
        <v>0</v>
      </c>
    </row>
    <row r="405" s="11" customFormat="true" ht="17.25" hidden="false" customHeight="true" outlineLevel="0" collapsed="false">
      <c r="A405" s="17"/>
      <c r="B405" s="18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8" t="n">
        <v>4</v>
      </c>
      <c r="P405" s="19"/>
      <c r="Q405" s="9" t="n">
        <f aca="false">COUNTIF(Q356:Q394,"4")</f>
        <v>0</v>
      </c>
    </row>
    <row r="407" customFormat="false" ht="19.5" hidden="false" customHeight="false" outlineLevel="0" collapsed="false">
      <c r="A407" s="4" t="s">
        <v>64</v>
      </c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</row>
    <row r="408" customFormat="false" ht="19.5" hidden="false" customHeight="false" outlineLevel="0" collapsed="false">
      <c r="A408" s="4" t="s">
        <v>180</v>
      </c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</row>
    <row r="410" customFormat="false" ht="18" hidden="false" customHeight="true" outlineLevel="0" collapsed="false">
      <c r="A410" s="5" t="s">
        <v>2</v>
      </c>
      <c r="B410" s="5" t="s">
        <v>3</v>
      </c>
      <c r="C410" s="5" t="s">
        <v>4</v>
      </c>
      <c r="D410" s="5"/>
      <c r="E410" s="5"/>
      <c r="F410" s="5"/>
      <c r="G410" s="5"/>
      <c r="H410" s="5"/>
      <c r="I410" s="5" t="s">
        <v>5</v>
      </c>
      <c r="J410" s="5"/>
      <c r="K410" s="5"/>
      <c r="L410" s="5"/>
      <c r="M410" s="5"/>
      <c r="N410" s="5"/>
      <c r="O410" s="5" t="s">
        <v>6</v>
      </c>
      <c r="P410" s="5"/>
      <c r="Q410" s="5"/>
    </row>
    <row r="411" customFormat="false" ht="24.75" hidden="false" customHeight="true" outlineLevel="0" collapsed="false">
      <c r="A411" s="5"/>
      <c r="B411" s="5"/>
      <c r="C411" s="5" t="s">
        <v>7</v>
      </c>
      <c r="D411" s="5"/>
      <c r="E411" s="5"/>
      <c r="F411" s="5"/>
      <c r="G411" s="6" t="s">
        <v>8</v>
      </c>
      <c r="H411" s="5" t="s">
        <v>9</v>
      </c>
      <c r="I411" s="5" t="s">
        <v>7</v>
      </c>
      <c r="J411" s="5"/>
      <c r="K411" s="5"/>
      <c r="L411" s="5"/>
      <c r="M411" s="6" t="s">
        <v>8</v>
      </c>
      <c r="N411" s="5" t="s">
        <v>9</v>
      </c>
      <c r="O411" s="7" t="s">
        <v>10</v>
      </c>
      <c r="P411" s="5" t="s">
        <v>11</v>
      </c>
      <c r="Q411" s="5" t="s">
        <v>12</v>
      </c>
    </row>
    <row r="412" customFormat="false" ht="18" hidden="false" customHeight="true" outlineLevel="0" collapsed="false">
      <c r="A412" s="5"/>
      <c r="B412" s="5"/>
      <c r="C412" s="8" t="s">
        <v>13</v>
      </c>
      <c r="D412" s="8" t="s">
        <v>14</v>
      </c>
      <c r="E412" s="8" t="s">
        <v>15</v>
      </c>
      <c r="F412" s="5" t="s">
        <v>9</v>
      </c>
      <c r="G412" s="6"/>
      <c r="H412" s="5"/>
      <c r="I412" s="8" t="s">
        <v>13</v>
      </c>
      <c r="J412" s="8" t="s">
        <v>14</v>
      </c>
      <c r="K412" s="8" t="s">
        <v>15</v>
      </c>
      <c r="L412" s="5" t="s">
        <v>9</v>
      </c>
      <c r="M412" s="6"/>
      <c r="N412" s="5"/>
      <c r="O412" s="7"/>
      <c r="P412" s="5"/>
      <c r="Q412" s="5"/>
    </row>
    <row r="413" customFormat="false" ht="18" hidden="false" customHeight="true" outlineLevel="0" collapsed="false">
      <c r="A413" s="5"/>
      <c r="B413" s="5"/>
      <c r="C413" s="8"/>
      <c r="D413" s="8"/>
      <c r="E413" s="8"/>
      <c r="F413" s="8"/>
      <c r="G413" s="8"/>
      <c r="H413" s="8" t="n">
        <v>100</v>
      </c>
      <c r="I413" s="8"/>
      <c r="J413" s="8"/>
      <c r="K413" s="8"/>
      <c r="L413" s="8"/>
      <c r="M413" s="8"/>
      <c r="N413" s="8" t="n">
        <v>100</v>
      </c>
      <c r="O413" s="8" t="n">
        <v>200</v>
      </c>
      <c r="P413" s="8" t="n">
        <v>100</v>
      </c>
      <c r="Q413" s="5"/>
    </row>
    <row r="414" s="11" customFormat="true" ht="17.25" hidden="false" customHeight="true" outlineLevel="0" collapsed="false">
      <c r="A414" s="9" t="n">
        <v>1</v>
      </c>
      <c r="B414" s="12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 t="n">
        <f aca="false">IF(H414&lt;=49,0,IF(H414&lt;=54,1,IF(H414&lt;=59,1.5,IF(H414&lt;=64,2,IF(H414&lt;=69,2.5,IF(H414&lt;=74,3,IF(H414&lt;=79,3.5,IF(H414&lt;=100,4,"n/a"))))))))</f>
        <v>0</v>
      </c>
    </row>
    <row r="415" s="11" customFormat="true" ht="17.25" hidden="false" customHeight="true" outlineLevel="0" collapsed="false">
      <c r="A415" s="9" t="n">
        <v>2</v>
      </c>
      <c r="B415" s="12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 t="n">
        <f aca="false">IF(H415&lt;=49,0,IF(H415&lt;=54,1,IF(H415&lt;=59,1.5,IF(H415&lt;=64,2,IF(H415&lt;=69,2.5,IF(H415&lt;=74,3,IF(H415&lt;=79,3.5,IF(H415&lt;=100,4,"n/a"))))))))</f>
        <v>0</v>
      </c>
    </row>
    <row r="416" s="11" customFormat="true" ht="17.25" hidden="false" customHeight="true" outlineLevel="0" collapsed="false">
      <c r="A416" s="9" t="n">
        <v>3</v>
      </c>
      <c r="B416" s="12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 t="n">
        <f aca="false">IF(H416&lt;=49,0,IF(H416&lt;=54,1,IF(H416&lt;=59,1.5,IF(H416&lt;=64,2,IF(H416&lt;=69,2.5,IF(H416&lt;=74,3,IF(H416&lt;=79,3.5,IF(H416&lt;=100,4,"n/a"))))))))</f>
        <v>0</v>
      </c>
    </row>
    <row r="417" s="11" customFormat="true" ht="17.25" hidden="false" customHeight="true" outlineLevel="0" collapsed="false">
      <c r="A417" s="9" t="n">
        <v>4</v>
      </c>
      <c r="B417" s="12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 t="n">
        <f aca="false">IF(H417&lt;=49,0,IF(H417&lt;=54,1,IF(H417&lt;=59,1.5,IF(H417&lt;=64,2,IF(H417&lt;=69,2.5,IF(H417&lt;=74,3,IF(H417&lt;=79,3.5,IF(H417&lt;=100,4,"n/a"))))))))</f>
        <v>0</v>
      </c>
    </row>
    <row r="418" s="11" customFormat="true" ht="17.25" hidden="false" customHeight="true" outlineLevel="0" collapsed="false">
      <c r="A418" s="9" t="n">
        <v>5</v>
      </c>
      <c r="B418" s="12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 t="n">
        <f aca="false">IF(H418&lt;=49,0,IF(H418&lt;=54,1,IF(H418&lt;=59,1.5,IF(H418&lt;=64,2,IF(H418&lt;=69,2.5,IF(H418&lt;=74,3,IF(H418&lt;=79,3.5,IF(H418&lt;=100,4,"n/a"))))))))</f>
        <v>0</v>
      </c>
    </row>
    <row r="419" s="11" customFormat="true" ht="17.25" hidden="false" customHeight="true" outlineLevel="0" collapsed="false">
      <c r="A419" s="9" t="n">
        <v>6</v>
      </c>
      <c r="B419" s="12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 t="n">
        <f aca="false">IF(H419&lt;=49,0,IF(H419&lt;=54,1,IF(H419&lt;=59,1.5,IF(H419&lt;=64,2,IF(H419&lt;=69,2.5,IF(H419&lt;=74,3,IF(H419&lt;=79,3.5,IF(H419&lt;=100,4,"n/a"))))))))</f>
        <v>0</v>
      </c>
    </row>
    <row r="420" s="11" customFormat="true" ht="17.25" hidden="false" customHeight="true" outlineLevel="0" collapsed="false">
      <c r="A420" s="9" t="n">
        <v>7</v>
      </c>
      <c r="B420" s="12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 t="n">
        <f aca="false">IF(H420&lt;=49,0,IF(H420&lt;=54,1,IF(H420&lt;=59,1.5,IF(H420&lt;=64,2,IF(H420&lt;=69,2.5,IF(H420&lt;=74,3,IF(H420&lt;=79,3.5,IF(H420&lt;=100,4,"n/a"))))))))</f>
        <v>0</v>
      </c>
    </row>
    <row r="421" s="11" customFormat="true" ht="17.25" hidden="false" customHeight="true" outlineLevel="0" collapsed="false">
      <c r="A421" s="9" t="n">
        <v>8</v>
      </c>
      <c r="B421" s="12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 t="n">
        <f aca="false">IF(H421&lt;=49,0,IF(H421&lt;=54,1,IF(H421&lt;=59,1.5,IF(H421&lt;=64,2,IF(H421&lt;=69,2.5,IF(H421&lt;=74,3,IF(H421&lt;=79,3.5,IF(H421&lt;=100,4,"n/a"))))))))</f>
        <v>0</v>
      </c>
    </row>
    <row r="422" s="11" customFormat="true" ht="17.25" hidden="false" customHeight="true" outlineLevel="0" collapsed="false">
      <c r="A422" s="9" t="n">
        <v>9</v>
      </c>
      <c r="B422" s="12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 t="n">
        <f aca="false">IF(H422&lt;=49,0,IF(H422&lt;=54,1,IF(H422&lt;=59,1.5,IF(H422&lt;=64,2,IF(H422&lt;=69,2.5,IF(H422&lt;=74,3,IF(H422&lt;=79,3.5,IF(H422&lt;=100,4,"n/a"))))))))</f>
        <v>0</v>
      </c>
    </row>
    <row r="423" s="11" customFormat="true" ht="17.25" hidden="false" customHeight="true" outlineLevel="0" collapsed="false">
      <c r="A423" s="9" t="n">
        <v>10</v>
      </c>
      <c r="B423" s="12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 t="n">
        <f aca="false">IF(H423&lt;=49,0,IF(H423&lt;=54,1,IF(H423&lt;=59,1.5,IF(H423&lt;=64,2,IF(H423&lt;=69,2.5,IF(H423&lt;=74,3,IF(H423&lt;=79,3.5,IF(H423&lt;=100,4,"n/a"))))))))</f>
        <v>0</v>
      </c>
    </row>
    <row r="424" s="11" customFormat="true" ht="17.25" hidden="false" customHeight="true" outlineLevel="0" collapsed="false">
      <c r="A424" s="9" t="n">
        <v>11</v>
      </c>
      <c r="B424" s="12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 t="n">
        <f aca="false">IF(H424&lt;=49,0,IF(H424&lt;=54,1,IF(H424&lt;=59,1.5,IF(H424&lt;=64,2,IF(H424&lt;=69,2.5,IF(H424&lt;=74,3,IF(H424&lt;=79,3.5,IF(H424&lt;=100,4,"n/a"))))))))</f>
        <v>0</v>
      </c>
    </row>
    <row r="425" s="11" customFormat="true" ht="17.25" hidden="false" customHeight="true" outlineLevel="0" collapsed="false">
      <c r="A425" s="9" t="n">
        <v>12</v>
      </c>
      <c r="B425" s="12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 t="n">
        <f aca="false">IF(H425&lt;=49,0,IF(H425&lt;=54,1,IF(H425&lt;=59,1.5,IF(H425&lt;=64,2,IF(H425&lt;=69,2.5,IF(H425&lt;=74,3,IF(H425&lt;=79,3.5,IF(H425&lt;=100,4,"n/a"))))))))</f>
        <v>0</v>
      </c>
    </row>
    <row r="426" s="11" customFormat="true" ht="17.25" hidden="false" customHeight="true" outlineLevel="0" collapsed="false">
      <c r="A426" s="9" t="n">
        <v>13</v>
      </c>
      <c r="B426" s="12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 t="n">
        <f aca="false">IF(H426&lt;=49,0,IF(H426&lt;=54,1,IF(H426&lt;=59,1.5,IF(H426&lt;=64,2,IF(H426&lt;=69,2.5,IF(H426&lt;=74,3,IF(H426&lt;=79,3.5,IF(H426&lt;=100,4,"n/a"))))))))</f>
        <v>0</v>
      </c>
    </row>
    <row r="427" s="11" customFormat="true" ht="17.25" hidden="false" customHeight="true" outlineLevel="0" collapsed="false">
      <c r="A427" s="9" t="n">
        <v>14</v>
      </c>
      <c r="B427" s="12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 t="n">
        <f aca="false">IF(H427&lt;=49,0,IF(H427&lt;=54,1,IF(H427&lt;=59,1.5,IF(H427&lt;=64,2,IF(H427&lt;=69,2.5,IF(H427&lt;=74,3,IF(H427&lt;=79,3.5,IF(H427&lt;=100,4,"n/a"))))))))</f>
        <v>0</v>
      </c>
    </row>
    <row r="428" s="11" customFormat="true" ht="17.25" hidden="false" customHeight="true" outlineLevel="0" collapsed="false">
      <c r="A428" s="9" t="n">
        <v>15</v>
      </c>
      <c r="B428" s="12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 t="n">
        <f aca="false">IF(H428&lt;=49,0,IF(H428&lt;=54,1,IF(H428&lt;=59,1.5,IF(H428&lt;=64,2,IF(H428&lt;=69,2.5,IF(H428&lt;=74,3,IF(H428&lt;=79,3.5,IF(H428&lt;=100,4,"n/a"))))))))</f>
        <v>0</v>
      </c>
    </row>
    <row r="429" s="11" customFormat="true" ht="17.25" hidden="false" customHeight="true" outlineLevel="0" collapsed="false">
      <c r="A429" s="9" t="n">
        <v>16</v>
      </c>
      <c r="B429" s="12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 t="n">
        <f aca="false">IF(H429&lt;=49,0,IF(H429&lt;=54,1,IF(H429&lt;=59,1.5,IF(H429&lt;=64,2,IF(H429&lt;=69,2.5,IF(H429&lt;=74,3,IF(H429&lt;=79,3.5,IF(H429&lt;=100,4,"n/a"))))))))</f>
        <v>0</v>
      </c>
    </row>
    <row r="430" s="11" customFormat="true" ht="17.25" hidden="false" customHeight="true" outlineLevel="0" collapsed="false">
      <c r="A430" s="9" t="n">
        <v>17</v>
      </c>
      <c r="B430" s="12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 t="n">
        <f aca="false">IF(H430&lt;=49,0,IF(H430&lt;=54,1,IF(H430&lt;=59,1.5,IF(H430&lt;=64,2,IF(H430&lt;=69,2.5,IF(H430&lt;=74,3,IF(H430&lt;=79,3.5,IF(H430&lt;=100,4,"n/a"))))))))</f>
        <v>0</v>
      </c>
    </row>
    <row r="431" s="11" customFormat="true" ht="17.25" hidden="false" customHeight="true" outlineLevel="0" collapsed="false">
      <c r="A431" s="9" t="n">
        <v>18</v>
      </c>
      <c r="B431" s="12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 t="n">
        <f aca="false">IF(H431&lt;=49,0,IF(H431&lt;=54,1,IF(H431&lt;=59,1.5,IF(H431&lt;=64,2,IF(H431&lt;=69,2.5,IF(H431&lt;=74,3,IF(H431&lt;=79,3.5,IF(H431&lt;=100,4,"n/a"))))))))</f>
        <v>0</v>
      </c>
    </row>
    <row r="432" s="11" customFormat="true" ht="17.25" hidden="false" customHeight="true" outlineLevel="0" collapsed="false">
      <c r="A432" s="9" t="n">
        <v>19</v>
      </c>
      <c r="B432" s="12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 t="n">
        <f aca="false">IF(H432&lt;=49,0,IF(H432&lt;=54,1,IF(H432&lt;=59,1.5,IF(H432&lt;=64,2,IF(H432&lt;=69,2.5,IF(H432&lt;=74,3,IF(H432&lt;=79,3.5,IF(H432&lt;=100,4,"n/a"))))))))</f>
        <v>0</v>
      </c>
    </row>
    <row r="433" s="11" customFormat="true" ht="17.25" hidden="false" customHeight="true" outlineLevel="0" collapsed="false">
      <c r="A433" s="9" t="n">
        <v>20</v>
      </c>
      <c r="B433" s="12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 t="n">
        <f aca="false">IF(H433&lt;=49,0,IF(H433&lt;=54,1,IF(H433&lt;=59,1.5,IF(H433&lt;=64,2,IF(H433&lt;=69,2.5,IF(H433&lt;=74,3,IF(H433&lt;=79,3.5,IF(H433&lt;=100,4,"n/a"))))))))</f>
        <v>0</v>
      </c>
    </row>
    <row r="434" s="11" customFormat="true" ht="17.25" hidden="false" customHeight="true" outlineLevel="0" collapsed="false">
      <c r="A434" s="9" t="n">
        <v>21</v>
      </c>
      <c r="B434" s="12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 t="n">
        <f aca="false">IF(H434&lt;=49,0,IF(H434&lt;=54,1,IF(H434&lt;=59,1.5,IF(H434&lt;=64,2,IF(H434&lt;=69,2.5,IF(H434&lt;=74,3,IF(H434&lt;=79,3.5,IF(H434&lt;=100,4,"n/a"))))))))</f>
        <v>0</v>
      </c>
    </row>
    <row r="435" s="11" customFormat="true" ht="17.25" hidden="false" customHeight="true" outlineLevel="0" collapsed="false">
      <c r="A435" s="9" t="n">
        <v>22</v>
      </c>
      <c r="B435" s="12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 t="n">
        <f aca="false">IF(H435&lt;=49,0,IF(H435&lt;=54,1,IF(H435&lt;=59,1.5,IF(H435&lt;=64,2,IF(H435&lt;=69,2.5,IF(H435&lt;=74,3,IF(H435&lt;=79,3.5,IF(H435&lt;=100,4,"n/a"))))))))</f>
        <v>0</v>
      </c>
    </row>
    <row r="436" s="11" customFormat="true" ht="17.25" hidden="false" customHeight="true" outlineLevel="0" collapsed="false">
      <c r="A436" s="9" t="n">
        <v>23</v>
      </c>
      <c r="B436" s="12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 t="n">
        <f aca="false">IF(H436&lt;=49,0,IF(H436&lt;=54,1,IF(H436&lt;=59,1.5,IF(H436&lt;=64,2,IF(H436&lt;=69,2.5,IF(H436&lt;=74,3,IF(H436&lt;=79,3.5,IF(H436&lt;=100,4,"n/a"))))))))</f>
        <v>0</v>
      </c>
    </row>
    <row r="437" s="11" customFormat="true" ht="17.25" hidden="false" customHeight="true" outlineLevel="0" collapsed="false">
      <c r="A437" s="9" t="n">
        <v>24</v>
      </c>
      <c r="B437" s="12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 t="n">
        <f aca="false">IF(H437&lt;=49,0,IF(H437&lt;=54,1,IF(H437&lt;=59,1.5,IF(H437&lt;=64,2,IF(H437&lt;=69,2.5,IF(H437&lt;=74,3,IF(H437&lt;=79,3.5,IF(H437&lt;=100,4,"n/a"))))))))</f>
        <v>0</v>
      </c>
    </row>
    <row r="438" s="11" customFormat="true" ht="17.25" hidden="false" customHeight="true" outlineLevel="0" collapsed="false">
      <c r="A438" s="9" t="n">
        <v>25</v>
      </c>
      <c r="B438" s="12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 t="n">
        <f aca="false">IF(H438&lt;=49,0,IF(H438&lt;=54,1,IF(H438&lt;=59,1.5,IF(H438&lt;=64,2,IF(H438&lt;=69,2.5,IF(H438&lt;=74,3,IF(H438&lt;=79,3.5,IF(H438&lt;=100,4,"n/a"))))))))</f>
        <v>0</v>
      </c>
    </row>
    <row r="439" s="11" customFormat="true" ht="17.25" hidden="false" customHeight="true" outlineLevel="0" collapsed="false">
      <c r="A439" s="9" t="n">
        <v>26</v>
      </c>
      <c r="B439" s="12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 t="n">
        <f aca="false">IF(H439&lt;=49,0,IF(H439&lt;=54,1,IF(H439&lt;=59,1.5,IF(H439&lt;=64,2,IF(H439&lt;=69,2.5,IF(H439&lt;=74,3,IF(H439&lt;=79,3.5,IF(H439&lt;=100,4,"n/a"))))))))</f>
        <v>0</v>
      </c>
    </row>
    <row r="440" s="11" customFormat="true" ht="17.25" hidden="false" customHeight="true" outlineLevel="0" collapsed="false">
      <c r="A440" s="9" t="n">
        <v>27</v>
      </c>
      <c r="B440" s="12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 t="n">
        <f aca="false">IF(H440&lt;=49,0,IF(H440&lt;=54,1,IF(H440&lt;=59,1.5,IF(H440&lt;=64,2,IF(H440&lt;=69,2.5,IF(H440&lt;=74,3,IF(H440&lt;=79,3.5,IF(H440&lt;=100,4,"n/a"))))))))</f>
        <v>0</v>
      </c>
    </row>
    <row r="441" s="11" customFormat="true" ht="17.25" hidden="false" customHeight="true" outlineLevel="0" collapsed="false">
      <c r="A441" s="9" t="n">
        <v>28</v>
      </c>
      <c r="B441" s="12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 t="n">
        <f aca="false">IF(H441&lt;=49,0,IF(H441&lt;=54,1,IF(H441&lt;=59,1.5,IF(H441&lt;=64,2,IF(H441&lt;=69,2.5,IF(H441&lt;=74,3,IF(H441&lt;=79,3.5,IF(H441&lt;=100,4,"n/a"))))))))</f>
        <v>0</v>
      </c>
    </row>
    <row r="442" s="11" customFormat="true" ht="17.25" hidden="false" customHeight="true" outlineLevel="0" collapsed="false">
      <c r="A442" s="9" t="n">
        <v>29</v>
      </c>
      <c r="B442" s="12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 t="n">
        <f aca="false">IF(H442&lt;=49,0,IF(H442&lt;=54,1,IF(H442&lt;=59,1.5,IF(H442&lt;=64,2,IF(H442&lt;=69,2.5,IF(H442&lt;=74,3,IF(H442&lt;=79,3.5,IF(H442&lt;=100,4,"n/a"))))))))</f>
        <v>0</v>
      </c>
    </row>
    <row r="443" s="11" customFormat="true" ht="17.25" hidden="false" customHeight="true" outlineLevel="0" collapsed="false">
      <c r="A443" s="9" t="n">
        <v>30</v>
      </c>
      <c r="B443" s="12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 t="n">
        <f aca="false">IF(H443&lt;=49,0,IF(H443&lt;=54,1,IF(H443&lt;=59,1.5,IF(H443&lt;=64,2,IF(H443&lt;=69,2.5,IF(H443&lt;=74,3,IF(H443&lt;=79,3.5,IF(H443&lt;=100,4,"n/a"))))))))</f>
        <v>0</v>
      </c>
    </row>
    <row r="444" s="11" customFormat="true" ht="17.25" hidden="false" customHeight="true" outlineLevel="0" collapsed="false">
      <c r="A444" s="9" t="n">
        <v>31</v>
      </c>
      <c r="B444" s="12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 t="n">
        <f aca="false">IF(H444&lt;=49,0,IF(H444&lt;=54,1,IF(H444&lt;=59,1.5,IF(H444&lt;=64,2,IF(H444&lt;=69,2.5,IF(H444&lt;=74,3,IF(H444&lt;=79,3.5,IF(H444&lt;=100,4,"n/a"))))))))</f>
        <v>0</v>
      </c>
    </row>
    <row r="445" s="11" customFormat="true" ht="17.25" hidden="false" customHeight="true" outlineLevel="0" collapsed="false">
      <c r="A445" s="9" t="n">
        <v>32</v>
      </c>
      <c r="B445" s="12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 t="n">
        <f aca="false">IF(H445&lt;=49,0,IF(H445&lt;=54,1,IF(H445&lt;=59,1.5,IF(H445&lt;=64,2,IF(H445&lt;=69,2.5,IF(H445&lt;=74,3,IF(H445&lt;=79,3.5,IF(H445&lt;=100,4,"n/a"))))))))</f>
        <v>0</v>
      </c>
    </row>
    <row r="446" s="11" customFormat="true" ht="17.25" hidden="false" customHeight="true" outlineLevel="0" collapsed="false">
      <c r="A446" s="9" t="n">
        <v>33</v>
      </c>
      <c r="B446" s="12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 t="n">
        <f aca="false">IF(H446&lt;=49,0,IF(H446&lt;=54,1,IF(H446&lt;=59,1.5,IF(H446&lt;=64,2,IF(H446&lt;=69,2.5,IF(H446&lt;=74,3,IF(H446&lt;=79,3.5,IF(H446&lt;=100,4,"n/a"))))))))</f>
        <v>0</v>
      </c>
    </row>
    <row r="447" s="11" customFormat="true" ht="17.25" hidden="false" customHeight="true" outlineLevel="0" collapsed="false">
      <c r="A447" s="9" t="n">
        <v>34</v>
      </c>
      <c r="B447" s="12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 t="n">
        <f aca="false">IF(H447&lt;=49,0,IF(H447&lt;=54,1,IF(H447&lt;=59,1.5,IF(H447&lt;=64,2,IF(H447&lt;=69,2.5,IF(H447&lt;=74,3,IF(H447&lt;=79,3.5,IF(H447&lt;=100,4,"n/a"))))))))</f>
        <v>0</v>
      </c>
    </row>
    <row r="448" s="11" customFormat="true" ht="17.25" hidden="false" customHeight="true" outlineLevel="0" collapsed="false">
      <c r="A448" s="9" t="n">
        <v>35</v>
      </c>
      <c r="B448" s="12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 t="n">
        <f aca="false">IF(H448&lt;=49,0,IF(H448&lt;=54,1,IF(H448&lt;=59,1.5,IF(H448&lt;=64,2,IF(H448&lt;=69,2.5,IF(H448&lt;=74,3,IF(H448&lt;=79,3.5,IF(H448&lt;=100,4,"n/a"))))))))</f>
        <v>0</v>
      </c>
    </row>
    <row r="449" s="11" customFormat="true" ht="17.25" hidden="false" customHeight="true" outlineLevel="0" collapsed="false">
      <c r="A449" s="9" t="n">
        <v>36</v>
      </c>
      <c r="B449" s="12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 t="n">
        <f aca="false">IF(H449&lt;=49,0,IF(H449&lt;=54,1,IF(H449&lt;=59,1.5,IF(H449&lt;=64,2,IF(H449&lt;=69,2.5,IF(H449&lt;=74,3,IF(H449&lt;=79,3.5,IF(H449&lt;=100,4,"n/a"))))))))</f>
        <v>0</v>
      </c>
    </row>
    <row r="450" s="11" customFormat="true" ht="17.25" hidden="false" customHeight="true" outlineLevel="0" collapsed="false">
      <c r="A450" s="9" t="n">
        <v>37</v>
      </c>
      <c r="B450" s="12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 t="n">
        <f aca="false">IF(H450&lt;=49,0,IF(H450&lt;=54,1,IF(H450&lt;=59,1.5,IF(H450&lt;=64,2,IF(H450&lt;=69,2.5,IF(H450&lt;=74,3,IF(H450&lt;=79,3.5,IF(H450&lt;=100,4,"n/a"))))))))</f>
        <v>0</v>
      </c>
    </row>
    <row r="451" s="11" customFormat="true" ht="17.25" hidden="false" customHeight="true" outlineLevel="0" collapsed="false">
      <c r="A451" s="9" t="n">
        <v>38</v>
      </c>
      <c r="B451" s="26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 t="n">
        <f aca="false">IF(H451&lt;=49,0,IF(H451&lt;=54,1,IF(H451&lt;=59,1.5,IF(H451&lt;=64,2,IF(H451&lt;=69,2.5,IF(H451&lt;=74,3,IF(H451&lt;=79,3.5,IF(H451&lt;=100,4,"n/a"))))))))</f>
        <v>0</v>
      </c>
    </row>
    <row r="452" s="11" customFormat="true" ht="17.25" hidden="false" customHeight="true" outlineLevel="0" collapsed="false">
      <c r="A452" s="9" t="n">
        <v>39</v>
      </c>
      <c r="B452" s="14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</row>
    <row r="453" s="11" customFormat="true" ht="17.25" hidden="false" customHeight="true" outlineLevel="0" collapsed="false">
      <c r="A453" s="9" t="n">
        <v>40</v>
      </c>
      <c r="B453" s="14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</row>
    <row r="454" s="11" customFormat="true" ht="17.25" hidden="false" customHeight="true" outlineLevel="0" collapsed="false">
      <c r="A454" s="9" t="n">
        <v>41</v>
      </c>
      <c r="B454" s="14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</row>
    <row r="455" s="11" customFormat="true" ht="17.25" hidden="false" customHeight="true" outlineLevel="0" collapsed="false">
      <c r="A455" s="9" t="n">
        <v>42</v>
      </c>
      <c r="B455" s="14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</row>
    <row r="456" s="11" customFormat="true" ht="17.25" hidden="false" customHeight="true" outlineLevel="0" collapsed="false">
      <c r="A456" s="15" t="s">
        <v>52</v>
      </c>
      <c r="B456" s="16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 t="n">
        <v>0</v>
      </c>
      <c r="P456" s="17"/>
      <c r="Q456" s="9" t="n">
        <f aca="false">COUNTIF(Q414:Q452,"0")</f>
        <v>38</v>
      </c>
    </row>
    <row r="457" s="11" customFormat="true" ht="17.25" hidden="false" customHeight="true" outlineLevel="0" collapsed="false">
      <c r="A457" s="15" t="s">
        <v>53</v>
      </c>
      <c r="B457" s="16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 t="n">
        <v>1</v>
      </c>
      <c r="P457" s="17"/>
      <c r="Q457" s="9" t="n">
        <f aca="false">COUNTIF(Q414:Q452,"1")</f>
        <v>0</v>
      </c>
    </row>
    <row r="458" s="11" customFormat="true" ht="17.25" hidden="false" customHeight="true" outlineLevel="0" collapsed="false">
      <c r="A458" s="15" t="s">
        <v>54</v>
      </c>
      <c r="B458" s="16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 t="n">
        <v>1.5</v>
      </c>
      <c r="P458" s="17"/>
      <c r="Q458" s="9" t="n">
        <f aca="false">COUNTIF(Q414:Q452,"1.5")</f>
        <v>0</v>
      </c>
    </row>
    <row r="459" s="11" customFormat="true" ht="17.25" hidden="false" customHeight="true" outlineLevel="0" collapsed="false">
      <c r="A459" s="15" t="s">
        <v>55</v>
      </c>
      <c r="B459" s="16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 t="n">
        <v>2</v>
      </c>
      <c r="P459" s="17"/>
      <c r="Q459" s="9" t="n">
        <f aca="false">COUNTIF(Q414:Q452,"2")</f>
        <v>0</v>
      </c>
    </row>
    <row r="460" s="11" customFormat="true" ht="17.25" hidden="false" customHeight="true" outlineLevel="0" collapsed="false">
      <c r="A460" s="15" t="s">
        <v>56</v>
      </c>
      <c r="B460" s="16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 t="n">
        <v>2.5</v>
      </c>
      <c r="P460" s="17"/>
      <c r="Q460" s="9" t="n">
        <f aca="false">COUNTIF(Q414:Q452,"2.5")</f>
        <v>0</v>
      </c>
    </row>
    <row r="461" s="11" customFormat="true" ht="17.25" hidden="false" customHeight="true" outlineLevel="0" collapsed="false">
      <c r="A461" s="17"/>
      <c r="B461" s="18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8" t="n">
        <v>3</v>
      </c>
      <c r="P461" s="19"/>
      <c r="Q461" s="9" t="n">
        <f aca="false">COUNTIF(Q414:Q452,"3")</f>
        <v>0</v>
      </c>
    </row>
    <row r="462" s="11" customFormat="true" ht="17.25" hidden="false" customHeight="true" outlineLevel="0" collapsed="false">
      <c r="A462" s="17"/>
      <c r="B462" s="18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8" t="n">
        <v>3.5</v>
      </c>
      <c r="P462" s="19"/>
      <c r="Q462" s="9" t="n">
        <f aca="false">COUNTIF(Q414:Q452,"3.5")</f>
        <v>0</v>
      </c>
    </row>
    <row r="463" s="11" customFormat="true" ht="17.25" hidden="false" customHeight="true" outlineLevel="0" collapsed="false">
      <c r="A463" s="17"/>
      <c r="B463" s="18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8" t="n">
        <v>4</v>
      </c>
      <c r="P463" s="19"/>
      <c r="Q463" s="9" t="n">
        <f aca="false">COUNTIF(Q414:Q452,"4")</f>
        <v>0</v>
      </c>
    </row>
    <row r="465" customFormat="false" ht="19.5" hidden="false" customHeight="false" outlineLevel="0" collapsed="false">
      <c r="A465" s="4" t="s">
        <v>65</v>
      </c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</row>
    <row r="466" customFormat="false" ht="19.5" hidden="false" customHeight="false" outlineLevel="0" collapsed="false">
      <c r="A466" s="4" t="s">
        <v>180</v>
      </c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</row>
    <row r="468" customFormat="false" ht="18" hidden="false" customHeight="true" outlineLevel="0" collapsed="false">
      <c r="A468" s="5" t="s">
        <v>2</v>
      </c>
      <c r="B468" s="5" t="s">
        <v>3</v>
      </c>
      <c r="C468" s="5" t="s">
        <v>4</v>
      </c>
      <c r="D468" s="5"/>
      <c r="E468" s="5"/>
      <c r="F468" s="5"/>
      <c r="G468" s="5"/>
      <c r="H468" s="5"/>
      <c r="I468" s="5" t="s">
        <v>5</v>
      </c>
      <c r="J468" s="5"/>
      <c r="K468" s="5"/>
      <c r="L468" s="5"/>
      <c r="M468" s="5"/>
      <c r="N468" s="5"/>
      <c r="O468" s="5" t="s">
        <v>6</v>
      </c>
      <c r="P468" s="5"/>
      <c r="Q468" s="5"/>
    </row>
    <row r="469" customFormat="false" ht="24.75" hidden="false" customHeight="true" outlineLevel="0" collapsed="false">
      <c r="A469" s="5"/>
      <c r="B469" s="5"/>
      <c r="C469" s="5" t="s">
        <v>7</v>
      </c>
      <c r="D469" s="5"/>
      <c r="E469" s="5"/>
      <c r="F469" s="5"/>
      <c r="G469" s="6" t="s">
        <v>8</v>
      </c>
      <c r="H469" s="5" t="s">
        <v>9</v>
      </c>
      <c r="I469" s="5" t="s">
        <v>7</v>
      </c>
      <c r="J469" s="5"/>
      <c r="K469" s="5"/>
      <c r="L469" s="5"/>
      <c r="M469" s="6" t="s">
        <v>8</v>
      </c>
      <c r="N469" s="5" t="s">
        <v>9</v>
      </c>
      <c r="O469" s="7" t="s">
        <v>10</v>
      </c>
      <c r="P469" s="5" t="s">
        <v>11</v>
      </c>
      <c r="Q469" s="5" t="s">
        <v>12</v>
      </c>
    </row>
    <row r="470" customFormat="false" ht="18" hidden="false" customHeight="true" outlineLevel="0" collapsed="false">
      <c r="A470" s="5"/>
      <c r="B470" s="5"/>
      <c r="C470" s="8" t="s">
        <v>13</v>
      </c>
      <c r="D470" s="8" t="s">
        <v>14</v>
      </c>
      <c r="E470" s="8" t="s">
        <v>15</v>
      </c>
      <c r="F470" s="5" t="s">
        <v>9</v>
      </c>
      <c r="G470" s="6"/>
      <c r="H470" s="5"/>
      <c r="I470" s="8" t="s">
        <v>13</v>
      </c>
      <c r="J470" s="8" t="s">
        <v>14</v>
      </c>
      <c r="K470" s="8" t="s">
        <v>15</v>
      </c>
      <c r="L470" s="5" t="s">
        <v>9</v>
      </c>
      <c r="M470" s="6"/>
      <c r="N470" s="5"/>
      <c r="O470" s="7"/>
      <c r="P470" s="5"/>
      <c r="Q470" s="5"/>
    </row>
    <row r="471" customFormat="false" ht="18" hidden="false" customHeight="true" outlineLevel="0" collapsed="false">
      <c r="A471" s="5"/>
      <c r="B471" s="5"/>
      <c r="C471" s="8"/>
      <c r="D471" s="8"/>
      <c r="E471" s="8"/>
      <c r="F471" s="8"/>
      <c r="G471" s="8"/>
      <c r="H471" s="8" t="n">
        <v>100</v>
      </c>
      <c r="I471" s="8"/>
      <c r="J471" s="8"/>
      <c r="K471" s="8"/>
      <c r="L471" s="8"/>
      <c r="M471" s="8"/>
      <c r="N471" s="8" t="n">
        <v>100</v>
      </c>
      <c r="O471" s="8" t="n">
        <v>200</v>
      </c>
      <c r="P471" s="8" t="n">
        <v>100</v>
      </c>
      <c r="Q471" s="5"/>
    </row>
    <row r="472" s="11" customFormat="true" ht="17.25" hidden="false" customHeight="true" outlineLevel="0" collapsed="false">
      <c r="A472" s="9" t="n">
        <v>1</v>
      </c>
      <c r="B472" s="12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 t="n">
        <f aca="false">IF(H472&lt;=49,0,IF(H472&lt;=54,1,IF(H472&lt;=59,1.5,IF(H472&lt;=64,2,IF(H472&lt;=69,2.5,IF(H472&lt;=74,3,IF(H472&lt;=79,3.5,IF(H472&lt;=100,4,"n/a"))))))))</f>
        <v>0</v>
      </c>
    </row>
    <row r="473" s="11" customFormat="true" ht="17.25" hidden="false" customHeight="true" outlineLevel="0" collapsed="false">
      <c r="A473" s="9" t="n">
        <v>2</v>
      </c>
      <c r="B473" s="12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 t="n">
        <f aca="false">IF(H473&lt;=49,0,IF(H473&lt;=54,1,IF(H473&lt;=59,1.5,IF(H473&lt;=64,2,IF(H473&lt;=69,2.5,IF(H473&lt;=74,3,IF(H473&lt;=79,3.5,IF(H473&lt;=100,4,"n/a"))))))))</f>
        <v>0</v>
      </c>
    </row>
    <row r="474" s="11" customFormat="true" ht="17.25" hidden="false" customHeight="true" outlineLevel="0" collapsed="false">
      <c r="A474" s="9" t="n">
        <v>3</v>
      </c>
      <c r="B474" s="12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 t="n">
        <f aca="false">IF(H474&lt;=49,0,IF(H474&lt;=54,1,IF(H474&lt;=59,1.5,IF(H474&lt;=64,2,IF(H474&lt;=69,2.5,IF(H474&lt;=74,3,IF(H474&lt;=79,3.5,IF(H474&lt;=100,4,"n/a"))))))))</f>
        <v>0</v>
      </c>
    </row>
    <row r="475" s="11" customFormat="true" ht="17.25" hidden="false" customHeight="true" outlineLevel="0" collapsed="false">
      <c r="A475" s="9" t="n">
        <v>4</v>
      </c>
      <c r="B475" s="12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 t="n">
        <f aca="false">IF(H475&lt;=49,0,IF(H475&lt;=54,1,IF(H475&lt;=59,1.5,IF(H475&lt;=64,2,IF(H475&lt;=69,2.5,IF(H475&lt;=74,3,IF(H475&lt;=79,3.5,IF(H475&lt;=100,4,"n/a"))))))))</f>
        <v>0</v>
      </c>
    </row>
    <row r="476" s="11" customFormat="true" ht="17.25" hidden="false" customHeight="true" outlineLevel="0" collapsed="false">
      <c r="A476" s="9" t="n">
        <v>5</v>
      </c>
      <c r="B476" s="12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 t="n">
        <f aca="false">IF(H476&lt;=49,0,IF(H476&lt;=54,1,IF(H476&lt;=59,1.5,IF(H476&lt;=64,2,IF(H476&lt;=69,2.5,IF(H476&lt;=74,3,IF(H476&lt;=79,3.5,IF(H476&lt;=100,4,"n/a"))))))))</f>
        <v>0</v>
      </c>
    </row>
    <row r="477" s="11" customFormat="true" ht="17.25" hidden="false" customHeight="true" outlineLevel="0" collapsed="false">
      <c r="A477" s="9" t="n">
        <v>6</v>
      </c>
      <c r="B477" s="12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 t="n">
        <f aca="false">IF(H477&lt;=49,0,IF(H477&lt;=54,1,IF(H477&lt;=59,1.5,IF(H477&lt;=64,2,IF(H477&lt;=69,2.5,IF(H477&lt;=74,3,IF(H477&lt;=79,3.5,IF(H477&lt;=100,4,"n/a"))))))))</f>
        <v>0</v>
      </c>
    </row>
    <row r="478" s="11" customFormat="true" ht="17.25" hidden="false" customHeight="true" outlineLevel="0" collapsed="false">
      <c r="A478" s="9" t="n">
        <v>7</v>
      </c>
      <c r="B478" s="12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 t="n">
        <f aca="false">IF(H478&lt;=49,0,IF(H478&lt;=54,1,IF(H478&lt;=59,1.5,IF(H478&lt;=64,2,IF(H478&lt;=69,2.5,IF(H478&lt;=74,3,IF(H478&lt;=79,3.5,IF(H478&lt;=100,4,"n/a"))))))))</f>
        <v>0</v>
      </c>
    </row>
    <row r="479" s="11" customFormat="true" ht="17.25" hidden="false" customHeight="true" outlineLevel="0" collapsed="false">
      <c r="A479" s="9" t="n">
        <v>8</v>
      </c>
      <c r="B479" s="12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 t="n">
        <f aca="false">IF(H479&lt;=49,0,IF(H479&lt;=54,1,IF(H479&lt;=59,1.5,IF(H479&lt;=64,2,IF(H479&lt;=69,2.5,IF(H479&lt;=74,3,IF(H479&lt;=79,3.5,IF(H479&lt;=100,4,"n/a"))))))))</f>
        <v>0</v>
      </c>
    </row>
    <row r="480" s="11" customFormat="true" ht="17.25" hidden="false" customHeight="true" outlineLevel="0" collapsed="false">
      <c r="A480" s="9" t="n">
        <v>9</v>
      </c>
      <c r="B480" s="12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 t="n">
        <f aca="false">IF(H480&lt;=49,0,IF(H480&lt;=54,1,IF(H480&lt;=59,1.5,IF(H480&lt;=64,2,IF(H480&lt;=69,2.5,IF(H480&lt;=74,3,IF(H480&lt;=79,3.5,IF(H480&lt;=100,4,"n/a"))))))))</f>
        <v>0</v>
      </c>
    </row>
    <row r="481" s="11" customFormat="true" ht="17.25" hidden="false" customHeight="true" outlineLevel="0" collapsed="false">
      <c r="A481" s="9" t="n">
        <v>10</v>
      </c>
      <c r="B481" s="12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 t="n">
        <f aca="false">IF(H481&lt;=49,0,IF(H481&lt;=54,1,IF(H481&lt;=59,1.5,IF(H481&lt;=64,2,IF(H481&lt;=69,2.5,IF(H481&lt;=74,3,IF(H481&lt;=79,3.5,IF(H481&lt;=100,4,"n/a"))))))))</f>
        <v>0</v>
      </c>
    </row>
    <row r="482" s="11" customFormat="true" ht="17.25" hidden="false" customHeight="true" outlineLevel="0" collapsed="false">
      <c r="A482" s="9" t="n">
        <v>11</v>
      </c>
      <c r="B482" s="12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 t="n">
        <f aca="false">IF(H482&lt;=49,0,IF(H482&lt;=54,1,IF(H482&lt;=59,1.5,IF(H482&lt;=64,2,IF(H482&lt;=69,2.5,IF(H482&lt;=74,3,IF(H482&lt;=79,3.5,IF(H482&lt;=100,4,"n/a"))))))))</f>
        <v>0</v>
      </c>
    </row>
    <row r="483" s="11" customFormat="true" ht="17.25" hidden="false" customHeight="true" outlineLevel="0" collapsed="false">
      <c r="A483" s="9" t="n">
        <v>12</v>
      </c>
      <c r="B483" s="12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 t="n">
        <f aca="false">IF(H483&lt;=49,0,IF(H483&lt;=54,1,IF(H483&lt;=59,1.5,IF(H483&lt;=64,2,IF(H483&lt;=69,2.5,IF(H483&lt;=74,3,IF(H483&lt;=79,3.5,IF(H483&lt;=100,4,"n/a"))))))))</f>
        <v>0</v>
      </c>
    </row>
    <row r="484" s="11" customFormat="true" ht="17.25" hidden="false" customHeight="true" outlineLevel="0" collapsed="false">
      <c r="A484" s="9" t="n">
        <v>13</v>
      </c>
      <c r="B484" s="12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 t="n">
        <f aca="false">IF(H484&lt;=49,0,IF(H484&lt;=54,1,IF(H484&lt;=59,1.5,IF(H484&lt;=64,2,IF(H484&lt;=69,2.5,IF(H484&lt;=74,3,IF(H484&lt;=79,3.5,IF(H484&lt;=100,4,"n/a"))))))))</f>
        <v>0</v>
      </c>
    </row>
    <row r="485" s="11" customFormat="true" ht="17.25" hidden="false" customHeight="true" outlineLevel="0" collapsed="false">
      <c r="A485" s="9" t="n">
        <v>14</v>
      </c>
      <c r="B485" s="12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 t="n">
        <f aca="false">IF(H485&lt;=49,0,IF(H485&lt;=54,1,IF(H485&lt;=59,1.5,IF(H485&lt;=64,2,IF(H485&lt;=69,2.5,IF(H485&lt;=74,3,IF(H485&lt;=79,3.5,IF(H485&lt;=100,4,"n/a"))))))))</f>
        <v>0</v>
      </c>
    </row>
    <row r="486" s="11" customFormat="true" ht="17.25" hidden="false" customHeight="true" outlineLevel="0" collapsed="false">
      <c r="A486" s="9" t="n">
        <v>15</v>
      </c>
      <c r="B486" s="12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 t="n">
        <f aca="false">IF(H486&lt;=49,0,IF(H486&lt;=54,1,IF(H486&lt;=59,1.5,IF(H486&lt;=64,2,IF(H486&lt;=69,2.5,IF(H486&lt;=74,3,IF(H486&lt;=79,3.5,IF(H486&lt;=100,4,"n/a"))))))))</f>
        <v>0</v>
      </c>
    </row>
    <row r="487" s="11" customFormat="true" ht="17.25" hidden="false" customHeight="true" outlineLevel="0" collapsed="false">
      <c r="A487" s="9" t="n">
        <v>16</v>
      </c>
      <c r="B487" s="12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 t="n">
        <f aca="false">IF(H487&lt;=49,0,IF(H487&lt;=54,1,IF(H487&lt;=59,1.5,IF(H487&lt;=64,2,IF(H487&lt;=69,2.5,IF(H487&lt;=74,3,IF(H487&lt;=79,3.5,IF(H487&lt;=100,4,"n/a"))))))))</f>
        <v>0</v>
      </c>
    </row>
    <row r="488" s="11" customFormat="true" ht="17.25" hidden="false" customHeight="true" outlineLevel="0" collapsed="false">
      <c r="A488" s="9" t="n">
        <v>17</v>
      </c>
      <c r="B488" s="12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 t="n">
        <f aca="false">IF(H488&lt;=49,0,IF(H488&lt;=54,1,IF(H488&lt;=59,1.5,IF(H488&lt;=64,2,IF(H488&lt;=69,2.5,IF(H488&lt;=74,3,IF(H488&lt;=79,3.5,IF(H488&lt;=100,4,"n/a"))))))))</f>
        <v>0</v>
      </c>
    </row>
    <row r="489" s="11" customFormat="true" ht="17.25" hidden="false" customHeight="true" outlineLevel="0" collapsed="false">
      <c r="A489" s="9" t="n">
        <v>18</v>
      </c>
      <c r="B489" s="12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 t="n">
        <f aca="false">IF(H489&lt;=49,0,IF(H489&lt;=54,1,IF(H489&lt;=59,1.5,IF(H489&lt;=64,2,IF(H489&lt;=69,2.5,IF(H489&lt;=74,3,IF(H489&lt;=79,3.5,IF(H489&lt;=100,4,"n/a"))))))))</f>
        <v>0</v>
      </c>
    </row>
    <row r="490" s="11" customFormat="true" ht="17.25" hidden="false" customHeight="true" outlineLevel="0" collapsed="false">
      <c r="A490" s="9" t="n">
        <v>19</v>
      </c>
      <c r="B490" s="12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 t="n">
        <f aca="false">IF(H490&lt;=49,0,IF(H490&lt;=54,1,IF(H490&lt;=59,1.5,IF(H490&lt;=64,2,IF(H490&lt;=69,2.5,IF(H490&lt;=74,3,IF(H490&lt;=79,3.5,IF(H490&lt;=100,4,"n/a"))))))))</f>
        <v>0</v>
      </c>
    </row>
    <row r="491" s="11" customFormat="true" ht="17.25" hidden="false" customHeight="true" outlineLevel="0" collapsed="false">
      <c r="A491" s="9" t="n">
        <v>20</v>
      </c>
      <c r="B491" s="12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 t="n">
        <f aca="false">IF(H491&lt;=49,0,IF(H491&lt;=54,1,IF(H491&lt;=59,1.5,IF(H491&lt;=64,2,IF(H491&lt;=69,2.5,IF(H491&lt;=74,3,IF(H491&lt;=79,3.5,IF(H491&lt;=100,4,"n/a"))))))))</f>
        <v>0</v>
      </c>
    </row>
    <row r="492" s="11" customFormat="true" ht="17.25" hidden="false" customHeight="true" outlineLevel="0" collapsed="false">
      <c r="A492" s="9" t="n">
        <v>21</v>
      </c>
      <c r="B492" s="12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 t="n">
        <f aca="false">IF(H492&lt;=49,0,IF(H492&lt;=54,1,IF(H492&lt;=59,1.5,IF(H492&lt;=64,2,IF(H492&lt;=69,2.5,IF(H492&lt;=74,3,IF(H492&lt;=79,3.5,IF(H492&lt;=100,4,"n/a"))))))))</f>
        <v>0</v>
      </c>
    </row>
    <row r="493" s="11" customFormat="true" ht="17.25" hidden="false" customHeight="true" outlineLevel="0" collapsed="false">
      <c r="A493" s="9" t="n">
        <v>22</v>
      </c>
      <c r="B493" s="12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 t="n">
        <f aca="false">IF(H493&lt;=49,0,IF(H493&lt;=54,1,IF(H493&lt;=59,1.5,IF(H493&lt;=64,2,IF(H493&lt;=69,2.5,IF(H493&lt;=74,3,IF(H493&lt;=79,3.5,IF(H493&lt;=100,4,"n/a"))))))))</f>
        <v>0</v>
      </c>
    </row>
    <row r="494" s="11" customFormat="true" ht="17.25" hidden="false" customHeight="true" outlineLevel="0" collapsed="false">
      <c r="A494" s="9" t="n">
        <v>23</v>
      </c>
      <c r="B494" s="12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 t="n">
        <f aca="false">IF(H494&lt;=49,0,IF(H494&lt;=54,1,IF(H494&lt;=59,1.5,IF(H494&lt;=64,2,IF(H494&lt;=69,2.5,IF(H494&lt;=74,3,IF(H494&lt;=79,3.5,IF(H494&lt;=100,4,"n/a"))))))))</f>
        <v>0</v>
      </c>
    </row>
    <row r="495" s="11" customFormat="true" ht="17.25" hidden="false" customHeight="true" outlineLevel="0" collapsed="false">
      <c r="A495" s="9" t="n">
        <v>24</v>
      </c>
      <c r="B495" s="12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 t="n">
        <f aca="false">IF(H495&lt;=49,0,IF(H495&lt;=54,1,IF(H495&lt;=59,1.5,IF(H495&lt;=64,2,IF(H495&lt;=69,2.5,IF(H495&lt;=74,3,IF(H495&lt;=79,3.5,IF(H495&lt;=100,4,"n/a"))))))))</f>
        <v>0</v>
      </c>
    </row>
    <row r="496" s="11" customFormat="true" ht="17.25" hidden="false" customHeight="true" outlineLevel="0" collapsed="false">
      <c r="A496" s="9" t="n">
        <v>25</v>
      </c>
      <c r="B496" s="12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 t="n">
        <f aca="false">IF(H496&lt;=49,0,IF(H496&lt;=54,1,IF(H496&lt;=59,1.5,IF(H496&lt;=64,2,IF(H496&lt;=69,2.5,IF(H496&lt;=74,3,IF(H496&lt;=79,3.5,IF(H496&lt;=100,4,"n/a"))))))))</f>
        <v>0</v>
      </c>
    </row>
    <row r="497" s="11" customFormat="true" ht="17.25" hidden="false" customHeight="true" outlineLevel="0" collapsed="false">
      <c r="A497" s="9" t="n">
        <v>26</v>
      </c>
      <c r="B497" s="12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 t="n">
        <f aca="false">IF(H497&lt;=49,0,IF(H497&lt;=54,1,IF(H497&lt;=59,1.5,IF(H497&lt;=64,2,IF(H497&lt;=69,2.5,IF(H497&lt;=74,3,IF(H497&lt;=79,3.5,IF(H497&lt;=100,4,"n/a"))))))))</f>
        <v>0</v>
      </c>
    </row>
    <row r="498" s="11" customFormat="true" ht="17.25" hidden="false" customHeight="true" outlineLevel="0" collapsed="false">
      <c r="A498" s="9" t="n">
        <v>27</v>
      </c>
      <c r="B498" s="12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 t="n">
        <f aca="false">IF(H498&lt;=49,0,IF(H498&lt;=54,1,IF(H498&lt;=59,1.5,IF(H498&lt;=64,2,IF(H498&lt;=69,2.5,IF(H498&lt;=74,3,IF(H498&lt;=79,3.5,IF(H498&lt;=100,4,"n/a"))))))))</f>
        <v>0</v>
      </c>
    </row>
    <row r="499" s="11" customFormat="true" ht="17.25" hidden="false" customHeight="true" outlineLevel="0" collapsed="false">
      <c r="A499" s="9" t="n">
        <v>28</v>
      </c>
      <c r="B499" s="12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 t="n">
        <f aca="false">IF(H499&lt;=49,0,IF(H499&lt;=54,1,IF(H499&lt;=59,1.5,IF(H499&lt;=64,2,IF(H499&lt;=69,2.5,IF(H499&lt;=74,3,IF(H499&lt;=79,3.5,IF(H499&lt;=100,4,"n/a"))))))))</f>
        <v>0</v>
      </c>
    </row>
    <row r="500" s="11" customFormat="true" ht="17.25" hidden="false" customHeight="true" outlineLevel="0" collapsed="false">
      <c r="A500" s="9" t="n">
        <v>29</v>
      </c>
      <c r="B500" s="12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 t="n">
        <f aca="false">IF(H500&lt;=49,0,IF(H500&lt;=54,1,IF(H500&lt;=59,1.5,IF(H500&lt;=64,2,IF(H500&lt;=69,2.5,IF(H500&lt;=74,3,IF(H500&lt;=79,3.5,IF(H500&lt;=100,4,"n/a"))))))))</f>
        <v>0</v>
      </c>
    </row>
    <row r="501" s="11" customFormat="true" ht="17.25" hidden="false" customHeight="true" outlineLevel="0" collapsed="false">
      <c r="A501" s="9" t="n">
        <v>30</v>
      </c>
      <c r="B501" s="12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 t="n">
        <f aca="false">IF(H501&lt;=49,0,IF(H501&lt;=54,1,IF(H501&lt;=59,1.5,IF(H501&lt;=64,2,IF(H501&lt;=69,2.5,IF(H501&lt;=74,3,IF(H501&lt;=79,3.5,IF(H501&lt;=100,4,"n/a"))))))))</f>
        <v>0</v>
      </c>
    </row>
    <row r="502" s="11" customFormat="true" ht="17.25" hidden="false" customHeight="true" outlineLevel="0" collapsed="false">
      <c r="A502" s="9" t="n">
        <v>31</v>
      </c>
      <c r="B502" s="12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 t="n">
        <f aca="false">IF(H502&lt;=49,0,IF(H502&lt;=54,1,IF(H502&lt;=59,1.5,IF(H502&lt;=64,2,IF(H502&lt;=69,2.5,IF(H502&lt;=74,3,IF(H502&lt;=79,3.5,IF(H502&lt;=100,4,"n/a"))))))))</f>
        <v>0</v>
      </c>
    </row>
    <row r="503" s="11" customFormat="true" ht="17.25" hidden="false" customHeight="true" outlineLevel="0" collapsed="false">
      <c r="A503" s="9" t="n">
        <v>32</v>
      </c>
      <c r="B503" s="12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 t="n">
        <f aca="false">IF(H503&lt;=49,0,IF(H503&lt;=54,1,IF(H503&lt;=59,1.5,IF(H503&lt;=64,2,IF(H503&lt;=69,2.5,IF(H503&lt;=74,3,IF(H503&lt;=79,3.5,IF(H503&lt;=100,4,"n/a"))))))))</f>
        <v>0</v>
      </c>
    </row>
    <row r="504" s="11" customFormat="true" ht="17.25" hidden="false" customHeight="true" outlineLevel="0" collapsed="false">
      <c r="A504" s="9" t="n">
        <v>33</v>
      </c>
      <c r="B504" s="12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 t="n">
        <f aca="false">IF(H504&lt;=49,0,IF(H504&lt;=54,1,IF(H504&lt;=59,1.5,IF(H504&lt;=64,2,IF(H504&lt;=69,2.5,IF(H504&lt;=74,3,IF(H504&lt;=79,3.5,IF(H504&lt;=100,4,"n/a"))))))))</f>
        <v>0</v>
      </c>
    </row>
    <row r="505" s="11" customFormat="true" ht="17.25" hidden="false" customHeight="true" outlineLevel="0" collapsed="false">
      <c r="A505" s="9" t="n">
        <v>34</v>
      </c>
      <c r="B505" s="12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 t="n">
        <f aca="false">IF(H505&lt;=49,0,IF(H505&lt;=54,1,IF(H505&lt;=59,1.5,IF(H505&lt;=64,2,IF(H505&lt;=69,2.5,IF(H505&lt;=74,3,IF(H505&lt;=79,3.5,IF(H505&lt;=100,4,"n/a"))))))))</f>
        <v>0</v>
      </c>
    </row>
    <row r="506" s="11" customFormat="true" ht="17.25" hidden="false" customHeight="true" outlineLevel="0" collapsed="false">
      <c r="A506" s="9" t="n">
        <v>35</v>
      </c>
      <c r="B506" s="12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 t="n">
        <f aca="false">IF(H506&lt;=49,0,IF(H506&lt;=54,1,IF(H506&lt;=59,1.5,IF(H506&lt;=64,2,IF(H506&lt;=69,2.5,IF(H506&lt;=74,3,IF(H506&lt;=79,3.5,IF(H506&lt;=100,4,"n/a"))))))))</f>
        <v>0</v>
      </c>
    </row>
    <row r="507" s="11" customFormat="true" ht="17.25" hidden="false" customHeight="true" outlineLevel="0" collapsed="false">
      <c r="A507" s="9" t="n">
        <v>36</v>
      </c>
      <c r="B507" s="12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 t="n">
        <f aca="false">IF(H507&lt;=49,0,IF(H507&lt;=54,1,IF(H507&lt;=59,1.5,IF(H507&lt;=64,2,IF(H507&lt;=69,2.5,IF(H507&lt;=74,3,IF(H507&lt;=79,3.5,IF(H507&lt;=100,4,"n/a"))))))))</f>
        <v>0</v>
      </c>
    </row>
    <row r="508" s="11" customFormat="true" ht="17.25" hidden="false" customHeight="true" outlineLevel="0" collapsed="false">
      <c r="A508" s="9" t="n">
        <v>37</v>
      </c>
      <c r="B508" s="12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 t="n">
        <f aca="false">IF(H508&lt;=49,0,IF(H508&lt;=54,1,IF(H508&lt;=59,1.5,IF(H508&lt;=64,2,IF(H508&lt;=69,2.5,IF(H508&lt;=74,3,IF(H508&lt;=79,3.5,IF(H508&lt;=100,4,"n/a"))))))))</f>
        <v>0</v>
      </c>
    </row>
    <row r="509" s="11" customFormat="true" ht="17.25" hidden="false" customHeight="true" outlineLevel="0" collapsed="false">
      <c r="A509" s="9" t="n">
        <v>38</v>
      </c>
      <c r="B509" s="26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 t="n">
        <f aca="false">IF(H509&lt;=49,0,IF(H509&lt;=54,1,IF(H509&lt;=59,1.5,IF(H509&lt;=64,2,IF(H509&lt;=69,2.5,IF(H509&lt;=74,3,IF(H509&lt;=79,3.5,IF(H509&lt;=100,4,"n/a"))))))))</f>
        <v>0</v>
      </c>
    </row>
    <row r="510" s="11" customFormat="true" ht="17.25" hidden="false" customHeight="true" outlineLevel="0" collapsed="false">
      <c r="A510" s="9" t="n">
        <v>39</v>
      </c>
      <c r="B510" s="14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</row>
    <row r="511" s="11" customFormat="true" ht="17.25" hidden="false" customHeight="true" outlineLevel="0" collapsed="false">
      <c r="A511" s="9" t="n">
        <v>40</v>
      </c>
      <c r="B511" s="14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</row>
    <row r="512" s="11" customFormat="true" ht="17.25" hidden="false" customHeight="true" outlineLevel="0" collapsed="false">
      <c r="A512" s="9" t="n">
        <v>41</v>
      </c>
      <c r="B512" s="14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</row>
    <row r="513" s="11" customFormat="true" ht="17.25" hidden="false" customHeight="true" outlineLevel="0" collapsed="false">
      <c r="A513" s="9" t="n">
        <v>42</v>
      </c>
      <c r="B513" s="14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</row>
    <row r="514" s="11" customFormat="true" ht="17.25" hidden="false" customHeight="true" outlineLevel="0" collapsed="false">
      <c r="A514" s="15" t="s">
        <v>52</v>
      </c>
      <c r="B514" s="16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 t="n">
        <v>0</v>
      </c>
      <c r="P514" s="17"/>
      <c r="Q514" s="9" t="n">
        <f aca="false">COUNTIF(Q472:Q510,"0")</f>
        <v>38</v>
      </c>
    </row>
    <row r="515" s="11" customFormat="true" ht="17.25" hidden="false" customHeight="true" outlineLevel="0" collapsed="false">
      <c r="A515" s="15" t="s">
        <v>53</v>
      </c>
      <c r="B515" s="16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 t="n">
        <v>1</v>
      </c>
      <c r="P515" s="17"/>
      <c r="Q515" s="9" t="n">
        <f aca="false">COUNTIF(Q472:Q510,"1")</f>
        <v>0</v>
      </c>
    </row>
    <row r="516" s="11" customFormat="true" ht="17.25" hidden="false" customHeight="true" outlineLevel="0" collapsed="false">
      <c r="A516" s="15" t="s">
        <v>54</v>
      </c>
      <c r="B516" s="16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 t="n">
        <v>1.5</v>
      </c>
      <c r="P516" s="17"/>
      <c r="Q516" s="9" t="n">
        <f aca="false">COUNTIF(Q472:Q510,"1.5")</f>
        <v>0</v>
      </c>
    </row>
    <row r="517" s="11" customFormat="true" ht="17.25" hidden="false" customHeight="true" outlineLevel="0" collapsed="false">
      <c r="A517" s="15" t="s">
        <v>55</v>
      </c>
      <c r="B517" s="16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 t="n">
        <v>2</v>
      </c>
      <c r="P517" s="17"/>
      <c r="Q517" s="9" t="n">
        <f aca="false">COUNTIF(Q472:Q510,"2")</f>
        <v>0</v>
      </c>
    </row>
    <row r="518" s="11" customFormat="true" ht="17.25" hidden="false" customHeight="true" outlineLevel="0" collapsed="false">
      <c r="A518" s="15" t="s">
        <v>56</v>
      </c>
      <c r="B518" s="16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 t="n">
        <v>2.5</v>
      </c>
      <c r="P518" s="17"/>
      <c r="Q518" s="9" t="n">
        <f aca="false">COUNTIF(Q472:Q510,"2.5")</f>
        <v>0</v>
      </c>
    </row>
    <row r="519" s="11" customFormat="true" ht="17.25" hidden="false" customHeight="true" outlineLevel="0" collapsed="false">
      <c r="A519" s="17"/>
      <c r="B519" s="18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8" t="n">
        <v>3</v>
      </c>
      <c r="P519" s="19"/>
      <c r="Q519" s="9" t="n">
        <f aca="false">COUNTIF(Q472:Q510,"3")</f>
        <v>0</v>
      </c>
    </row>
    <row r="520" s="11" customFormat="true" ht="17.25" hidden="false" customHeight="true" outlineLevel="0" collapsed="false">
      <c r="A520" s="17"/>
      <c r="B520" s="18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8" t="n">
        <v>3.5</v>
      </c>
      <c r="P520" s="19"/>
      <c r="Q520" s="9" t="n">
        <f aca="false">COUNTIF(Q472:Q510,"3.5")</f>
        <v>0</v>
      </c>
    </row>
    <row r="521" s="11" customFormat="true" ht="17.25" hidden="false" customHeight="true" outlineLevel="0" collapsed="false">
      <c r="A521" s="17"/>
      <c r="B521" s="18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8" t="n">
        <v>4</v>
      </c>
      <c r="P521" s="19"/>
      <c r="Q521" s="9" t="n">
        <f aca="false">COUNTIF(Q472:Q510,"4")</f>
        <v>0</v>
      </c>
    </row>
    <row r="523" customFormat="false" ht="19.5" hidden="false" customHeight="false" outlineLevel="0" collapsed="false">
      <c r="A523" s="4" t="s">
        <v>66</v>
      </c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</row>
    <row r="524" customFormat="false" ht="19.5" hidden="false" customHeight="false" outlineLevel="0" collapsed="false">
      <c r="A524" s="4" t="s">
        <v>180</v>
      </c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</row>
    <row r="526" customFormat="false" ht="18" hidden="false" customHeight="true" outlineLevel="0" collapsed="false">
      <c r="A526" s="5" t="s">
        <v>2</v>
      </c>
      <c r="B526" s="5" t="s">
        <v>3</v>
      </c>
      <c r="C526" s="5" t="s">
        <v>4</v>
      </c>
      <c r="D526" s="5"/>
      <c r="E526" s="5"/>
      <c r="F526" s="5"/>
      <c r="G526" s="5"/>
      <c r="H526" s="5"/>
      <c r="I526" s="5" t="s">
        <v>5</v>
      </c>
      <c r="J526" s="5"/>
      <c r="K526" s="5"/>
      <c r="L526" s="5"/>
      <c r="M526" s="5"/>
      <c r="N526" s="5"/>
      <c r="O526" s="5" t="s">
        <v>6</v>
      </c>
      <c r="P526" s="5"/>
      <c r="Q526" s="5"/>
    </row>
    <row r="527" customFormat="false" ht="24.75" hidden="false" customHeight="true" outlineLevel="0" collapsed="false">
      <c r="A527" s="5"/>
      <c r="B527" s="5"/>
      <c r="C527" s="5" t="s">
        <v>7</v>
      </c>
      <c r="D527" s="5"/>
      <c r="E527" s="5"/>
      <c r="F527" s="5"/>
      <c r="G527" s="6" t="s">
        <v>8</v>
      </c>
      <c r="H527" s="5" t="s">
        <v>9</v>
      </c>
      <c r="I527" s="5" t="s">
        <v>7</v>
      </c>
      <c r="J527" s="5"/>
      <c r="K527" s="5"/>
      <c r="L527" s="5"/>
      <c r="M527" s="6" t="s">
        <v>8</v>
      </c>
      <c r="N527" s="5" t="s">
        <v>9</v>
      </c>
      <c r="O527" s="7" t="s">
        <v>10</v>
      </c>
      <c r="P527" s="5" t="s">
        <v>11</v>
      </c>
      <c r="Q527" s="5" t="s">
        <v>12</v>
      </c>
    </row>
    <row r="528" customFormat="false" ht="18" hidden="false" customHeight="true" outlineLevel="0" collapsed="false">
      <c r="A528" s="5"/>
      <c r="B528" s="5"/>
      <c r="C528" s="8" t="s">
        <v>13</v>
      </c>
      <c r="D528" s="8" t="s">
        <v>14</v>
      </c>
      <c r="E528" s="8" t="s">
        <v>15</v>
      </c>
      <c r="F528" s="5" t="s">
        <v>9</v>
      </c>
      <c r="G528" s="6"/>
      <c r="H528" s="5"/>
      <c r="I528" s="8" t="s">
        <v>13</v>
      </c>
      <c r="J528" s="8" t="s">
        <v>14</v>
      </c>
      <c r="K528" s="8" t="s">
        <v>15</v>
      </c>
      <c r="L528" s="5" t="s">
        <v>9</v>
      </c>
      <c r="M528" s="6"/>
      <c r="N528" s="5"/>
      <c r="O528" s="7"/>
      <c r="P528" s="5"/>
      <c r="Q528" s="5"/>
    </row>
    <row r="529" customFormat="false" ht="18" hidden="false" customHeight="true" outlineLevel="0" collapsed="false">
      <c r="A529" s="5"/>
      <c r="B529" s="5"/>
      <c r="C529" s="8"/>
      <c r="D529" s="8"/>
      <c r="E529" s="8"/>
      <c r="F529" s="8"/>
      <c r="G529" s="8"/>
      <c r="H529" s="8" t="n">
        <v>100</v>
      </c>
      <c r="I529" s="8"/>
      <c r="J529" s="8"/>
      <c r="K529" s="8"/>
      <c r="L529" s="8"/>
      <c r="M529" s="8"/>
      <c r="N529" s="8" t="n">
        <v>100</v>
      </c>
      <c r="O529" s="8" t="n">
        <v>200</v>
      </c>
      <c r="P529" s="8" t="n">
        <v>100</v>
      </c>
      <c r="Q529" s="5"/>
    </row>
    <row r="530" s="11" customFormat="true" ht="17.25" hidden="false" customHeight="true" outlineLevel="0" collapsed="false">
      <c r="A530" s="9" t="n">
        <v>1</v>
      </c>
      <c r="B530" s="12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 t="n">
        <f aca="false">IF(H530&lt;=49,0,IF(H530&lt;=54,1,IF(H530&lt;=59,1.5,IF(H530&lt;=64,2,IF(H530&lt;=69,2.5,IF(H530&lt;=74,3,IF(H530&lt;=79,3.5,IF(H530&lt;=100,4,"n/a"))))))))</f>
        <v>0</v>
      </c>
    </row>
    <row r="531" s="11" customFormat="true" ht="17.25" hidden="false" customHeight="true" outlineLevel="0" collapsed="false">
      <c r="A531" s="9" t="n">
        <v>2</v>
      </c>
      <c r="B531" s="12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 t="n">
        <f aca="false">IF(H531&lt;=49,0,IF(H531&lt;=54,1,IF(H531&lt;=59,1.5,IF(H531&lt;=64,2,IF(H531&lt;=69,2.5,IF(H531&lt;=74,3,IF(H531&lt;=79,3.5,IF(H531&lt;=100,4,"n/a"))))))))</f>
        <v>0</v>
      </c>
    </row>
    <row r="532" s="11" customFormat="true" ht="17.25" hidden="false" customHeight="true" outlineLevel="0" collapsed="false">
      <c r="A532" s="9" t="n">
        <v>3</v>
      </c>
      <c r="B532" s="12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 t="n">
        <f aca="false">IF(H532&lt;=49,0,IF(H532&lt;=54,1,IF(H532&lt;=59,1.5,IF(H532&lt;=64,2,IF(H532&lt;=69,2.5,IF(H532&lt;=74,3,IF(H532&lt;=79,3.5,IF(H532&lt;=100,4,"n/a"))))))))</f>
        <v>0</v>
      </c>
    </row>
    <row r="533" s="11" customFormat="true" ht="17.25" hidden="false" customHeight="true" outlineLevel="0" collapsed="false">
      <c r="A533" s="9" t="n">
        <v>4</v>
      </c>
      <c r="B533" s="12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 t="n">
        <f aca="false">IF(H533&lt;=49,0,IF(H533&lt;=54,1,IF(H533&lt;=59,1.5,IF(H533&lt;=64,2,IF(H533&lt;=69,2.5,IF(H533&lt;=74,3,IF(H533&lt;=79,3.5,IF(H533&lt;=100,4,"n/a"))))))))</f>
        <v>0</v>
      </c>
    </row>
    <row r="534" s="11" customFormat="true" ht="17.25" hidden="false" customHeight="true" outlineLevel="0" collapsed="false">
      <c r="A534" s="9" t="n">
        <v>5</v>
      </c>
      <c r="B534" s="12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 t="n">
        <f aca="false">IF(H534&lt;=49,0,IF(H534&lt;=54,1,IF(H534&lt;=59,1.5,IF(H534&lt;=64,2,IF(H534&lt;=69,2.5,IF(H534&lt;=74,3,IF(H534&lt;=79,3.5,IF(H534&lt;=100,4,"n/a"))))))))</f>
        <v>0</v>
      </c>
    </row>
    <row r="535" s="11" customFormat="true" ht="17.25" hidden="false" customHeight="true" outlineLevel="0" collapsed="false">
      <c r="A535" s="9" t="n">
        <v>6</v>
      </c>
      <c r="B535" s="12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 t="n">
        <f aca="false">IF(H535&lt;=49,0,IF(H535&lt;=54,1,IF(H535&lt;=59,1.5,IF(H535&lt;=64,2,IF(H535&lt;=69,2.5,IF(H535&lt;=74,3,IF(H535&lt;=79,3.5,IF(H535&lt;=100,4,"n/a"))))))))</f>
        <v>0</v>
      </c>
    </row>
    <row r="536" s="11" customFormat="true" ht="17.25" hidden="false" customHeight="true" outlineLevel="0" collapsed="false">
      <c r="A536" s="9" t="n">
        <v>7</v>
      </c>
      <c r="B536" s="12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 t="n">
        <f aca="false">IF(H536&lt;=49,0,IF(H536&lt;=54,1,IF(H536&lt;=59,1.5,IF(H536&lt;=64,2,IF(H536&lt;=69,2.5,IF(H536&lt;=74,3,IF(H536&lt;=79,3.5,IF(H536&lt;=100,4,"n/a"))))))))</f>
        <v>0</v>
      </c>
    </row>
    <row r="537" s="11" customFormat="true" ht="17.25" hidden="false" customHeight="true" outlineLevel="0" collapsed="false">
      <c r="A537" s="9" t="n">
        <v>8</v>
      </c>
      <c r="B537" s="12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 t="n">
        <f aca="false">IF(H537&lt;=49,0,IF(H537&lt;=54,1,IF(H537&lt;=59,1.5,IF(H537&lt;=64,2,IF(H537&lt;=69,2.5,IF(H537&lt;=74,3,IF(H537&lt;=79,3.5,IF(H537&lt;=100,4,"n/a"))))))))</f>
        <v>0</v>
      </c>
    </row>
    <row r="538" s="11" customFormat="true" ht="17.25" hidden="false" customHeight="true" outlineLevel="0" collapsed="false">
      <c r="A538" s="9" t="n">
        <v>9</v>
      </c>
      <c r="B538" s="12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 t="n">
        <f aca="false">IF(H538&lt;=49,0,IF(H538&lt;=54,1,IF(H538&lt;=59,1.5,IF(H538&lt;=64,2,IF(H538&lt;=69,2.5,IF(H538&lt;=74,3,IF(H538&lt;=79,3.5,IF(H538&lt;=100,4,"n/a"))))))))</f>
        <v>0</v>
      </c>
    </row>
    <row r="539" s="11" customFormat="true" ht="17.25" hidden="false" customHeight="true" outlineLevel="0" collapsed="false">
      <c r="A539" s="9" t="n">
        <v>10</v>
      </c>
      <c r="B539" s="12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 t="n">
        <f aca="false">IF(H539&lt;=49,0,IF(H539&lt;=54,1,IF(H539&lt;=59,1.5,IF(H539&lt;=64,2,IF(H539&lt;=69,2.5,IF(H539&lt;=74,3,IF(H539&lt;=79,3.5,IF(H539&lt;=100,4,"n/a"))))))))</f>
        <v>0</v>
      </c>
    </row>
    <row r="540" s="11" customFormat="true" ht="17.25" hidden="false" customHeight="true" outlineLevel="0" collapsed="false">
      <c r="A540" s="9" t="n">
        <v>11</v>
      </c>
      <c r="B540" s="12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 t="n">
        <f aca="false">IF(H540&lt;=49,0,IF(H540&lt;=54,1,IF(H540&lt;=59,1.5,IF(H540&lt;=64,2,IF(H540&lt;=69,2.5,IF(H540&lt;=74,3,IF(H540&lt;=79,3.5,IF(H540&lt;=100,4,"n/a"))))))))</f>
        <v>0</v>
      </c>
    </row>
    <row r="541" s="11" customFormat="true" ht="17.25" hidden="false" customHeight="true" outlineLevel="0" collapsed="false">
      <c r="A541" s="9" t="n">
        <v>12</v>
      </c>
      <c r="B541" s="12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 t="n">
        <f aca="false">IF(H541&lt;=49,0,IF(H541&lt;=54,1,IF(H541&lt;=59,1.5,IF(H541&lt;=64,2,IF(H541&lt;=69,2.5,IF(H541&lt;=74,3,IF(H541&lt;=79,3.5,IF(H541&lt;=100,4,"n/a"))))))))</f>
        <v>0</v>
      </c>
    </row>
    <row r="542" s="11" customFormat="true" ht="17.25" hidden="false" customHeight="true" outlineLevel="0" collapsed="false">
      <c r="A542" s="9" t="n">
        <v>13</v>
      </c>
      <c r="B542" s="12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 t="n">
        <f aca="false">IF(H542&lt;=49,0,IF(H542&lt;=54,1,IF(H542&lt;=59,1.5,IF(H542&lt;=64,2,IF(H542&lt;=69,2.5,IF(H542&lt;=74,3,IF(H542&lt;=79,3.5,IF(H542&lt;=100,4,"n/a"))))))))</f>
        <v>0</v>
      </c>
    </row>
    <row r="543" s="11" customFormat="true" ht="17.25" hidden="false" customHeight="true" outlineLevel="0" collapsed="false">
      <c r="A543" s="9" t="n">
        <v>14</v>
      </c>
      <c r="B543" s="12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 t="n">
        <f aca="false">IF(H543&lt;=49,0,IF(H543&lt;=54,1,IF(H543&lt;=59,1.5,IF(H543&lt;=64,2,IF(H543&lt;=69,2.5,IF(H543&lt;=74,3,IF(H543&lt;=79,3.5,IF(H543&lt;=100,4,"n/a"))))))))</f>
        <v>0</v>
      </c>
    </row>
    <row r="544" s="11" customFormat="true" ht="17.25" hidden="false" customHeight="true" outlineLevel="0" collapsed="false">
      <c r="A544" s="9" t="n">
        <v>15</v>
      </c>
      <c r="B544" s="12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 t="n">
        <f aca="false">IF(H544&lt;=49,0,IF(H544&lt;=54,1,IF(H544&lt;=59,1.5,IF(H544&lt;=64,2,IF(H544&lt;=69,2.5,IF(H544&lt;=74,3,IF(H544&lt;=79,3.5,IF(H544&lt;=100,4,"n/a"))))))))</f>
        <v>0</v>
      </c>
    </row>
    <row r="545" s="11" customFormat="true" ht="17.25" hidden="false" customHeight="true" outlineLevel="0" collapsed="false">
      <c r="A545" s="9" t="n">
        <v>16</v>
      </c>
      <c r="B545" s="12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 t="n">
        <f aca="false">IF(H545&lt;=49,0,IF(H545&lt;=54,1,IF(H545&lt;=59,1.5,IF(H545&lt;=64,2,IF(H545&lt;=69,2.5,IF(H545&lt;=74,3,IF(H545&lt;=79,3.5,IF(H545&lt;=100,4,"n/a"))))))))</f>
        <v>0</v>
      </c>
    </row>
    <row r="546" s="11" customFormat="true" ht="17.25" hidden="false" customHeight="true" outlineLevel="0" collapsed="false">
      <c r="A546" s="9" t="n">
        <v>17</v>
      </c>
      <c r="B546" s="12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 t="n">
        <f aca="false">IF(H546&lt;=49,0,IF(H546&lt;=54,1,IF(H546&lt;=59,1.5,IF(H546&lt;=64,2,IF(H546&lt;=69,2.5,IF(H546&lt;=74,3,IF(H546&lt;=79,3.5,IF(H546&lt;=100,4,"n/a"))))))))</f>
        <v>0</v>
      </c>
    </row>
    <row r="547" s="11" customFormat="true" ht="17.25" hidden="false" customHeight="true" outlineLevel="0" collapsed="false">
      <c r="A547" s="9" t="n">
        <v>18</v>
      </c>
      <c r="B547" s="12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 t="n">
        <f aca="false">IF(H547&lt;=49,0,IF(H547&lt;=54,1,IF(H547&lt;=59,1.5,IF(H547&lt;=64,2,IF(H547&lt;=69,2.5,IF(H547&lt;=74,3,IF(H547&lt;=79,3.5,IF(H547&lt;=100,4,"n/a"))))))))</f>
        <v>0</v>
      </c>
    </row>
    <row r="548" s="11" customFormat="true" ht="17.25" hidden="false" customHeight="true" outlineLevel="0" collapsed="false">
      <c r="A548" s="9" t="n">
        <v>19</v>
      </c>
      <c r="B548" s="12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 t="n">
        <f aca="false">IF(H548&lt;=49,0,IF(H548&lt;=54,1,IF(H548&lt;=59,1.5,IF(H548&lt;=64,2,IF(H548&lt;=69,2.5,IF(H548&lt;=74,3,IF(H548&lt;=79,3.5,IF(H548&lt;=100,4,"n/a"))))))))</f>
        <v>0</v>
      </c>
    </row>
    <row r="549" s="11" customFormat="true" ht="17.25" hidden="false" customHeight="true" outlineLevel="0" collapsed="false">
      <c r="A549" s="9" t="n">
        <v>20</v>
      </c>
      <c r="B549" s="12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 t="n">
        <f aca="false">IF(H549&lt;=49,0,IF(H549&lt;=54,1,IF(H549&lt;=59,1.5,IF(H549&lt;=64,2,IF(H549&lt;=69,2.5,IF(H549&lt;=74,3,IF(H549&lt;=79,3.5,IF(H549&lt;=100,4,"n/a"))))))))</f>
        <v>0</v>
      </c>
    </row>
    <row r="550" s="11" customFormat="true" ht="17.25" hidden="false" customHeight="true" outlineLevel="0" collapsed="false">
      <c r="A550" s="9" t="n">
        <v>21</v>
      </c>
      <c r="B550" s="12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 t="n">
        <f aca="false">IF(H550&lt;=49,0,IF(H550&lt;=54,1,IF(H550&lt;=59,1.5,IF(H550&lt;=64,2,IF(H550&lt;=69,2.5,IF(H550&lt;=74,3,IF(H550&lt;=79,3.5,IF(H550&lt;=100,4,"n/a"))))))))</f>
        <v>0</v>
      </c>
    </row>
    <row r="551" s="11" customFormat="true" ht="17.25" hidden="false" customHeight="true" outlineLevel="0" collapsed="false">
      <c r="A551" s="9" t="n">
        <v>22</v>
      </c>
      <c r="B551" s="12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 t="n">
        <f aca="false">IF(H551&lt;=49,0,IF(H551&lt;=54,1,IF(H551&lt;=59,1.5,IF(H551&lt;=64,2,IF(H551&lt;=69,2.5,IF(H551&lt;=74,3,IF(H551&lt;=79,3.5,IF(H551&lt;=100,4,"n/a"))))))))</f>
        <v>0</v>
      </c>
    </row>
    <row r="552" s="11" customFormat="true" ht="17.25" hidden="false" customHeight="true" outlineLevel="0" collapsed="false">
      <c r="A552" s="9" t="n">
        <v>23</v>
      </c>
      <c r="B552" s="12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 t="n">
        <f aca="false">IF(H552&lt;=49,0,IF(H552&lt;=54,1,IF(H552&lt;=59,1.5,IF(H552&lt;=64,2,IF(H552&lt;=69,2.5,IF(H552&lt;=74,3,IF(H552&lt;=79,3.5,IF(H552&lt;=100,4,"n/a"))))))))</f>
        <v>0</v>
      </c>
    </row>
    <row r="553" s="11" customFormat="true" ht="17.25" hidden="false" customHeight="true" outlineLevel="0" collapsed="false">
      <c r="A553" s="9" t="n">
        <v>24</v>
      </c>
      <c r="B553" s="12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 t="n">
        <f aca="false">IF(H553&lt;=49,0,IF(H553&lt;=54,1,IF(H553&lt;=59,1.5,IF(H553&lt;=64,2,IF(H553&lt;=69,2.5,IF(H553&lt;=74,3,IF(H553&lt;=79,3.5,IF(H553&lt;=100,4,"n/a"))))))))</f>
        <v>0</v>
      </c>
    </row>
    <row r="554" s="11" customFormat="true" ht="17.25" hidden="false" customHeight="true" outlineLevel="0" collapsed="false">
      <c r="A554" s="9" t="n">
        <v>25</v>
      </c>
      <c r="B554" s="12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 t="n">
        <f aca="false">IF(H554&lt;=49,0,IF(H554&lt;=54,1,IF(H554&lt;=59,1.5,IF(H554&lt;=64,2,IF(H554&lt;=69,2.5,IF(H554&lt;=74,3,IF(H554&lt;=79,3.5,IF(H554&lt;=100,4,"n/a"))))))))</f>
        <v>0</v>
      </c>
    </row>
    <row r="555" s="11" customFormat="true" ht="17.25" hidden="false" customHeight="true" outlineLevel="0" collapsed="false">
      <c r="A555" s="9" t="n">
        <v>26</v>
      </c>
      <c r="B555" s="12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 t="n">
        <f aca="false">IF(H555&lt;=49,0,IF(H555&lt;=54,1,IF(H555&lt;=59,1.5,IF(H555&lt;=64,2,IF(H555&lt;=69,2.5,IF(H555&lt;=74,3,IF(H555&lt;=79,3.5,IF(H555&lt;=100,4,"n/a"))))))))</f>
        <v>0</v>
      </c>
    </row>
    <row r="556" s="11" customFormat="true" ht="17.25" hidden="false" customHeight="true" outlineLevel="0" collapsed="false">
      <c r="A556" s="9" t="n">
        <v>27</v>
      </c>
      <c r="B556" s="12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 t="n">
        <f aca="false">IF(H556&lt;=49,0,IF(H556&lt;=54,1,IF(H556&lt;=59,1.5,IF(H556&lt;=64,2,IF(H556&lt;=69,2.5,IF(H556&lt;=74,3,IF(H556&lt;=79,3.5,IF(H556&lt;=100,4,"n/a"))))))))</f>
        <v>0</v>
      </c>
    </row>
    <row r="557" s="11" customFormat="true" ht="17.25" hidden="false" customHeight="true" outlineLevel="0" collapsed="false">
      <c r="A557" s="9" t="n">
        <v>28</v>
      </c>
      <c r="B557" s="12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 t="n">
        <f aca="false">IF(H557&lt;=49,0,IF(H557&lt;=54,1,IF(H557&lt;=59,1.5,IF(H557&lt;=64,2,IF(H557&lt;=69,2.5,IF(H557&lt;=74,3,IF(H557&lt;=79,3.5,IF(H557&lt;=100,4,"n/a"))))))))</f>
        <v>0</v>
      </c>
    </row>
    <row r="558" s="11" customFormat="true" ht="17.25" hidden="false" customHeight="true" outlineLevel="0" collapsed="false">
      <c r="A558" s="9" t="n">
        <v>29</v>
      </c>
      <c r="B558" s="12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 t="n">
        <f aca="false">IF(H558&lt;=49,0,IF(H558&lt;=54,1,IF(H558&lt;=59,1.5,IF(H558&lt;=64,2,IF(H558&lt;=69,2.5,IF(H558&lt;=74,3,IF(H558&lt;=79,3.5,IF(H558&lt;=100,4,"n/a"))))))))</f>
        <v>0</v>
      </c>
    </row>
    <row r="559" s="11" customFormat="true" ht="17.25" hidden="false" customHeight="true" outlineLevel="0" collapsed="false">
      <c r="A559" s="9" t="n">
        <v>30</v>
      </c>
      <c r="B559" s="12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 t="n">
        <f aca="false">IF(H559&lt;=49,0,IF(H559&lt;=54,1,IF(H559&lt;=59,1.5,IF(H559&lt;=64,2,IF(H559&lt;=69,2.5,IF(H559&lt;=74,3,IF(H559&lt;=79,3.5,IF(H559&lt;=100,4,"n/a"))))))))</f>
        <v>0</v>
      </c>
    </row>
    <row r="560" s="11" customFormat="true" ht="17.25" hidden="false" customHeight="true" outlineLevel="0" collapsed="false">
      <c r="A560" s="9" t="n">
        <v>31</v>
      </c>
      <c r="B560" s="12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 t="n">
        <f aca="false">IF(H560&lt;=49,0,IF(H560&lt;=54,1,IF(H560&lt;=59,1.5,IF(H560&lt;=64,2,IF(H560&lt;=69,2.5,IF(H560&lt;=74,3,IF(H560&lt;=79,3.5,IF(H560&lt;=100,4,"n/a"))))))))</f>
        <v>0</v>
      </c>
    </row>
    <row r="561" s="11" customFormat="true" ht="17.25" hidden="false" customHeight="true" outlineLevel="0" collapsed="false">
      <c r="A561" s="9" t="n">
        <v>32</v>
      </c>
      <c r="B561" s="12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 t="n">
        <f aca="false">IF(H561&lt;=49,0,IF(H561&lt;=54,1,IF(H561&lt;=59,1.5,IF(H561&lt;=64,2,IF(H561&lt;=69,2.5,IF(H561&lt;=74,3,IF(H561&lt;=79,3.5,IF(H561&lt;=100,4,"n/a"))))))))</f>
        <v>0</v>
      </c>
    </row>
    <row r="562" s="11" customFormat="true" ht="17.25" hidden="false" customHeight="true" outlineLevel="0" collapsed="false">
      <c r="A562" s="9" t="n">
        <v>33</v>
      </c>
      <c r="B562" s="12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 t="n">
        <f aca="false">IF(H562&lt;=49,0,IF(H562&lt;=54,1,IF(H562&lt;=59,1.5,IF(H562&lt;=64,2,IF(H562&lt;=69,2.5,IF(H562&lt;=74,3,IF(H562&lt;=79,3.5,IF(H562&lt;=100,4,"n/a"))))))))</f>
        <v>0</v>
      </c>
    </row>
    <row r="563" s="11" customFormat="true" ht="17.25" hidden="false" customHeight="true" outlineLevel="0" collapsed="false">
      <c r="A563" s="9" t="n">
        <v>34</v>
      </c>
      <c r="B563" s="12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 t="n">
        <f aca="false">IF(H563&lt;=49,0,IF(H563&lt;=54,1,IF(H563&lt;=59,1.5,IF(H563&lt;=64,2,IF(H563&lt;=69,2.5,IF(H563&lt;=74,3,IF(H563&lt;=79,3.5,IF(H563&lt;=100,4,"n/a"))))))))</f>
        <v>0</v>
      </c>
    </row>
    <row r="564" s="11" customFormat="true" ht="17.25" hidden="false" customHeight="true" outlineLevel="0" collapsed="false">
      <c r="A564" s="9" t="n">
        <v>35</v>
      </c>
      <c r="B564" s="12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 t="n">
        <f aca="false">IF(H564&lt;=49,0,IF(H564&lt;=54,1,IF(H564&lt;=59,1.5,IF(H564&lt;=64,2,IF(H564&lt;=69,2.5,IF(H564&lt;=74,3,IF(H564&lt;=79,3.5,IF(H564&lt;=100,4,"n/a"))))))))</f>
        <v>0</v>
      </c>
    </row>
    <row r="565" s="11" customFormat="true" ht="17.25" hidden="false" customHeight="true" outlineLevel="0" collapsed="false">
      <c r="A565" s="9" t="n">
        <v>36</v>
      </c>
      <c r="B565" s="12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 t="n">
        <f aca="false">IF(H565&lt;=49,0,IF(H565&lt;=54,1,IF(H565&lt;=59,1.5,IF(H565&lt;=64,2,IF(H565&lt;=69,2.5,IF(H565&lt;=74,3,IF(H565&lt;=79,3.5,IF(H565&lt;=100,4,"n/a"))))))))</f>
        <v>0</v>
      </c>
    </row>
    <row r="566" s="11" customFormat="true" ht="17.25" hidden="false" customHeight="true" outlineLevel="0" collapsed="false">
      <c r="A566" s="9" t="n">
        <v>37</v>
      </c>
      <c r="B566" s="12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 t="n">
        <f aca="false">IF(H566&lt;=49,0,IF(H566&lt;=54,1,IF(H566&lt;=59,1.5,IF(H566&lt;=64,2,IF(H566&lt;=69,2.5,IF(H566&lt;=74,3,IF(H566&lt;=79,3.5,IF(H566&lt;=100,4,"n/a"))))))))</f>
        <v>0</v>
      </c>
    </row>
    <row r="567" s="11" customFormat="true" ht="17.25" hidden="false" customHeight="true" outlineLevel="0" collapsed="false">
      <c r="A567" s="9" t="n">
        <v>38</v>
      </c>
      <c r="B567" s="26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 t="n">
        <f aca="false">IF(H567&lt;=49,0,IF(H567&lt;=54,1,IF(H567&lt;=59,1.5,IF(H567&lt;=64,2,IF(H567&lt;=69,2.5,IF(H567&lt;=74,3,IF(H567&lt;=79,3.5,IF(H567&lt;=100,4,"n/a"))))))))</f>
        <v>0</v>
      </c>
    </row>
    <row r="568" s="11" customFormat="true" ht="17.25" hidden="false" customHeight="true" outlineLevel="0" collapsed="false">
      <c r="A568" s="9" t="n">
        <v>39</v>
      </c>
      <c r="B568" s="14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/>
    </row>
    <row r="569" s="11" customFormat="true" ht="17.25" hidden="false" customHeight="true" outlineLevel="0" collapsed="false">
      <c r="A569" s="9" t="n">
        <v>40</v>
      </c>
      <c r="B569" s="14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</row>
    <row r="570" s="11" customFormat="true" ht="17.25" hidden="false" customHeight="true" outlineLevel="0" collapsed="false">
      <c r="A570" s="9" t="n">
        <v>41</v>
      </c>
      <c r="B570" s="14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</row>
    <row r="571" s="11" customFormat="true" ht="17.25" hidden="false" customHeight="true" outlineLevel="0" collapsed="false">
      <c r="A571" s="9" t="n">
        <v>42</v>
      </c>
      <c r="B571" s="14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</row>
    <row r="572" s="11" customFormat="true" ht="17.25" hidden="false" customHeight="true" outlineLevel="0" collapsed="false">
      <c r="A572" s="15" t="s">
        <v>52</v>
      </c>
      <c r="B572" s="16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 t="n">
        <v>0</v>
      </c>
      <c r="P572" s="17"/>
      <c r="Q572" s="9" t="n">
        <f aca="false">COUNTIF(Q530:Q568,"0")</f>
        <v>38</v>
      </c>
    </row>
    <row r="573" s="11" customFormat="true" ht="17.25" hidden="false" customHeight="true" outlineLevel="0" collapsed="false">
      <c r="A573" s="15" t="s">
        <v>53</v>
      </c>
      <c r="B573" s="16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 t="n">
        <v>1</v>
      </c>
      <c r="P573" s="17"/>
      <c r="Q573" s="9" t="n">
        <f aca="false">COUNTIF(Q530:Q568,"1")</f>
        <v>0</v>
      </c>
    </row>
    <row r="574" s="11" customFormat="true" ht="17.25" hidden="false" customHeight="true" outlineLevel="0" collapsed="false">
      <c r="A574" s="15" t="s">
        <v>54</v>
      </c>
      <c r="B574" s="16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 t="n">
        <v>1.5</v>
      </c>
      <c r="P574" s="17"/>
      <c r="Q574" s="9" t="n">
        <f aca="false">COUNTIF(Q530:Q568,"1.5")</f>
        <v>0</v>
      </c>
    </row>
    <row r="575" s="11" customFormat="true" ht="17.25" hidden="false" customHeight="true" outlineLevel="0" collapsed="false">
      <c r="A575" s="15" t="s">
        <v>55</v>
      </c>
      <c r="B575" s="16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 t="n">
        <v>2</v>
      </c>
      <c r="P575" s="17"/>
      <c r="Q575" s="9" t="n">
        <f aca="false">COUNTIF(Q530:Q568,"2")</f>
        <v>0</v>
      </c>
    </row>
    <row r="576" s="11" customFormat="true" ht="17.25" hidden="false" customHeight="true" outlineLevel="0" collapsed="false">
      <c r="A576" s="15" t="s">
        <v>56</v>
      </c>
      <c r="B576" s="16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 t="n">
        <v>2.5</v>
      </c>
      <c r="P576" s="17"/>
      <c r="Q576" s="9" t="n">
        <f aca="false">COUNTIF(Q530:Q568,"2.5")</f>
        <v>0</v>
      </c>
    </row>
    <row r="577" s="11" customFormat="true" ht="17.25" hidden="false" customHeight="true" outlineLevel="0" collapsed="false">
      <c r="A577" s="17"/>
      <c r="B577" s="18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8" t="n">
        <v>3</v>
      </c>
      <c r="P577" s="19"/>
      <c r="Q577" s="9" t="n">
        <f aca="false">COUNTIF(Q530:Q568,"3")</f>
        <v>0</v>
      </c>
    </row>
    <row r="578" s="11" customFormat="true" ht="17.25" hidden="false" customHeight="true" outlineLevel="0" collapsed="false">
      <c r="A578" s="17"/>
      <c r="B578" s="18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8" t="n">
        <v>3.5</v>
      </c>
      <c r="P578" s="19"/>
      <c r="Q578" s="9" t="n">
        <f aca="false">COUNTIF(Q530:Q568,"3.5")</f>
        <v>0</v>
      </c>
    </row>
    <row r="579" s="11" customFormat="true" ht="17.25" hidden="false" customHeight="true" outlineLevel="0" collapsed="false">
      <c r="A579" s="17"/>
      <c r="B579" s="18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8" t="n">
        <v>4</v>
      </c>
      <c r="P579" s="19"/>
      <c r="Q579" s="9" t="n">
        <f aca="false">COUNTIF(Q530:Q568,"4")</f>
        <v>0</v>
      </c>
    </row>
    <row r="581" customFormat="false" ht="19.5" hidden="false" customHeight="false" outlineLevel="0" collapsed="false">
      <c r="A581" s="4" t="s">
        <v>67</v>
      </c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</row>
    <row r="582" customFormat="false" ht="19.5" hidden="false" customHeight="false" outlineLevel="0" collapsed="false">
      <c r="A582" s="4" t="s">
        <v>180</v>
      </c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</row>
    <row r="584" customFormat="false" ht="18" hidden="false" customHeight="true" outlineLevel="0" collapsed="false">
      <c r="A584" s="5" t="s">
        <v>2</v>
      </c>
      <c r="B584" s="5" t="s">
        <v>3</v>
      </c>
      <c r="C584" s="5" t="s">
        <v>4</v>
      </c>
      <c r="D584" s="5"/>
      <c r="E584" s="5"/>
      <c r="F584" s="5"/>
      <c r="G584" s="5"/>
      <c r="H584" s="5"/>
      <c r="I584" s="5" t="s">
        <v>5</v>
      </c>
      <c r="J584" s="5"/>
      <c r="K584" s="5"/>
      <c r="L584" s="5"/>
      <c r="M584" s="5"/>
      <c r="N584" s="5"/>
      <c r="O584" s="5" t="s">
        <v>6</v>
      </c>
      <c r="P584" s="5"/>
      <c r="Q584" s="5"/>
    </row>
    <row r="585" customFormat="false" ht="24.75" hidden="false" customHeight="true" outlineLevel="0" collapsed="false">
      <c r="A585" s="5"/>
      <c r="B585" s="5"/>
      <c r="C585" s="5" t="s">
        <v>7</v>
      </c>
      <c r="D585" s="5"/>
      <c r="E585" s="5"/>
      <c r="F585" s="5"/>
      <c r="G585" s="6" t="s">
        <v>8</v>
      </c>
      <c r="H585" s="5" t="s">
        <v>9</v>
      </c>
      <c r="I585" s="5" t="s">
        <v>7</v>
      </c>
      <c r="J585" s="5"/>
      <c r="K585" s="5"/>
      <c r="L585" s="5"/>
      <c r="M585" s="6" t="s">
        <v>8</v>
      </c>
      <c r="N585" s="5" t="s">
        <v>9</v>
      </c>
      <c r="O585" s="7" t="s">
        <v>10</v>
      </c>
      <c r="P585" s="5" t="s">
        <v>11</v>
      </c>
      <c r="Q585" s="5" t="s">
        <v>12</v>
      </c>
    </row>
    <row r="586" customFormat="false" ht="18" hidden="false" customHeight="true" outlineLevel="0" collapsed="false">
      <c r="A586" s="5"/>
      <c r="B586" s="5"/>
      <c r="C586" s="8" t="s">
        <v>13</v>
      </c>
      <c r="D586" s="8" t="s">
        <v>14</v>
      </c>
      <c r="E586" s="8" t="s">
        <v>15</v>
      </c>
      <c r="F586" s="5" t="s">
        <v>9</v>
      </c>
      <c r="G586" s="6"/>
      <c r="H586" s="5"/>
      <c r="I586" s="8" t="s">
        <v>13</v>
      </c>
      <c r="J586" s="8" t="s">
        <v>14</v>
      </c>
      <c r="K586" s="8" t="s">
        <v>15</v>
      </c>
      <c r="L586" s="5" t="s">
        <v>9</v>
      </c>
      <c r="M586" s="6"/>
      <c r="N586" s="5"/>
      <c r="O586" s="7"/>
      <c r="P586" s="5"/>
      <c r="Q586" s="5"/>
    </row>
    <row r="587" customFormat="false" ht="18" hidden="false" customHeight="true" outlineLevel="0" collapsed="false">
      <c r="A587" s="5"/>
      <c r="B587" s="5"/>
      <c r="C587" s="8"/>
      <c r="D587" s="8"/>
      <c r="E587" s="8"/>
      <c r="F587" s="8"/>
      <c r="G587" s="8"/>
      <c r="H587" s="8" t="n">
        <v>100</v>
      </c>
      <c r="I587" s="8"/>
      <c r="J587" s="8"/>
      <c r="K587" s="8"/>
      <c r="L587" s="8"/>
      <c r="M587" s="8"/>
      <c r="N587" s="8" t="n">
        <v>100</v>
      </c>
      <c r="O587" s="8" t="n">
        <v>200</v>
      </c>
      <c r="P587" s="8" t="n">
        <v>100</v>
      </c>
      <c r="Q587" s="5"/>
    </row>
    <row r="588" s="11" customFormat="true" ht="17.25" hidden="false" customHeight="true" outlineLevel="0" collapsed="false">
      <c r="A588" s="9" t="n">
        <v>1</v>
      </c>
      <c r="B588" s="12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 t="n">
        <f aca="false">IF(H588&lt;=49,0,IF(H588&lt;=54,1,IF(H588&lt;=59,1.5,IF(H588&lt;=64,2,IF(H588&lt;=69,2.5,IF(H588&lt;=74,3,IF(H588&lt;=79,3.5,IF(H588&lt;=100,4,"n/a"))))))))</f>
        <v>0</v>
      </c>
    </row>
    <row r="589" s="11" customFormat="true" ht="17.25" hidden="false" customHeight="true" outlineLevel="0" collapsed="false">
      <c r="A589" s="9" t="n">
        <v>2</v>
      </c>
      <c r="B589" s="12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 t="n">
        <f aca="false">IF(H589&lt;=49,0,IF(H589&lt;=54,1,IF(H589&lt;=59,1.5,IF(H589&lt;=64,2,IF(H589&lt;=69,2.5,IF(H589&lt;=74,3,IF(H589&lt;=79,3.5,IF(H589&lt;=100,4,"n/a"))))))))</f>
        <v>0</v>
      </c>
    </row>
    <row r="590" s="11" customFormat="true" ht="17.25" hidden="false" customHeight="true" outlineLevel="0" collapsed="false">
      <c r="A590" s="9" t="n">
        <v>3</v>
      </c>
      <c r="B590" s="12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 t="n">
        <f aca="false">IF(H590&lt;=49,0,IF(H590&lt;=54,1,IF(H590&lt;=59,1.5,IF(H590&lt;=64,2,IF(H590&lt;=69,2.5,IF(H590&lt;=74,3,IF(H590&lt;=79,3.5,IF(H590&lt;=100,4,"n/a"))))))))</f>
        <v>0</v>
      </c>
    </row>
    <row r="591" s="11" customFormat="true" ht="17.25" hidden="false" customHeight="true" outlineLevel="0" collapsed="false">
      <c r="A591" s="9" t="n">
        <v>4</v>
      </c>
      <c r="B591" s="12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 t="n">
        <f aca="false">IF(H591&lt;=49,0,IF(H591&lt;=54,1,IF(H591&lt;=59,1.5,IF(H591&lt;=64,2,IF(H591&lt;=69,2.5,IF(H591&lt;=74,3,IF(H591&lt;=79,3.5,IF(H591&lt;=100,4,"n/a"))))))))</f>
        <v>0</v>
      </c>
    </row>
    <row r="592" s="11" customFormat="true" ht="17.25" hidden="false" customHeight="true" outlineLevel="0" collapsed="false">
      <c r="A592" s="9" t="n">
        <v>5</v>
      </c>
      <c r="B592" s="12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 t="n">
        <f aca="false">IF(H592&lt;=49,0,IF(H592&lt;=54,1,IF(H592&lt;=59,1.5,IF(H592&lt;=64,2,IF(H592&lt;=69,2.5,IF(H592&lt;=74,3,IF(H592&lt;=79,3.5,IF(H592&lt;=100,4,"n/a"))))))))</f>
        <v>0</v>
      </c>
    </row>
    <row r="593" s="11" customFormat="true" ht="17.25" hidden="false" customHeight="true" outlineLevel="0" collapsed="false">
      <c r="A593" s="9" t="n">
        <v>6</v>
      </c>
      <c r="B593" s="12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 t="n">
        <f aca="false">IF(H593&lt;=49,0,IF(H593&lt;=54,1,IF(H593&lt;=59,1.5,IF(H593&lt;=64,2,IF(H593&lt;=69,2.5,IF(H593&lt;=74,3,IF(H593&lt;=79,3.5,IF(H593&lt;=100,4,"n/a"))))))))</f>
        <v>0</v>
      </c>
    </row>
    <row r="594" s="11" customFormat="true" ht="17.25" hidden="false" customHeight="true" outlineLevel="0" collapsed="false">
      <c r="A594" s="9" t="n">
        <v>7</v>
      </c>
      <c r="B594" s="12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 t="n">
        <f aca="false">IF(H594&lt;=49,0,IF(H594&lt;=54,1,IF(H594&lt;=59,1.5,IF(H594&lt;=64,2,IF(H594&lt;=69,2.5,IF(H594&lt;=74,3,IF(H594&lt;=79,3.5,IF(H594&lt;=100,4,"n/a"))))))))</f>
        <v>0</v>
      </c>
    </row>
    <row r="595" s="11" customFormat="true" ht="17.25" hidden="false" customHeight="true" outlineLevel="0" collapsed="false">
      <c r="A595" s="9" t="n">
        <v>8</v>
      </c>
      <c r="B595" s="12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 t="n">
        <f aca="false">IF(H595&lt;=49,0,IF(H595&lt;=54,1,IF(H595&lt;=59,1.5,IF(H595&lt;=64,2,IF(H595&lt;=69,2.5,IF(H595&lt;=74,3,IF(H595&lt;=79,3.5,IF(H595&lt;=100,4,"n/a"))))))))</f>
        <v>0</v>
      </c>
    </row>
    <row r="596" s="11" customFormat="true" ht="17.25" hidden="false" customHeight="true" outlineLevel="0" collapsed="false">
      <c r="A596" s="9" t="n">
        <v>9</v>
      </c>
      <c r="B596" s="12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 t="n">
        <f aca="false">IF(H596&lt;=49,0,IF(H596&lt;=54,1,IF(H596&lt;=59,1.5,IF(H596&lt;=64,2,IF(H596&lt;=69,2.5,IF(H596&lt;=74,3,IF(H596&lt;=79,3.5,IF(H596&lt;=100,4,"n/a"))))))))</f>
        <v>0</v>
      </c>
    </row>
    <row r="597" s="11" customFormat="true" ht="17.25" hidden="false" customHeight="true" outlineLevel="0" collapsed="false">
      <c r="A597" s="9" t="n">
        <v>10</v>
      </c>
      <c r="B597" s="12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 t="n">
        <f aca="false">IF(H597&lt;=49,0,IF(H597&lt;=54,1,IF(H597&lt;=59,1.5,IF(H597&lt;=64,2,IF(H597&lt;=69,2.5,IF(H597&lt;=74,3,IF(H597&lt;=79,3.5,IF(H597&lt;=100,4,"n/a"))))))))</f>
        <v>0</v>
      </c>
    </row>
    <row r="598" s="11" customFormat="true" ht="17.25" hidden="false" customHeight="true" outlineLevel="0" collapsed="false">
      <c r="A598" s="9" t="n">
        <v>11</v>
      </c>
      <c r="B598" s="12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 t="n">
        <f aca="false">IF(H598&lt;=49,0,IF(H598&lt;=54,1,IF(H598&lt;=59,1.5,IF(H598&lt;=64,2,IF(H598&lt;=69,2.5,IF(H598&lt;=74,3,IF(H598&lt;=79,3.5,IF(H598&lt;=100,4,"n/a"))))))))</f>
        <v>0</v>
      </c>
    </row>
    <row r="599" s="11" customFormat="true" ht="17.25" hidden="false" customHeight="true" outlineLevel="0" collapsed="false">
      <c r="A599" s="9" t="n">
        <v>12</v>
      </c>
      <c r="B599" s="12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 t="n">
        <f aca="false">IF(H599&lt;=49,0,IF(H599&lt;=54,1,IF(H599&lt;=59,1.5,IF(H599&lt;=64,2,IF(H599&lt;=69,2.5,IF(H599&lt;=74,3,IF(H599&lt;=79,3.5,IF(H599&lt;=100,4,"n/a"))))))))</f>
        <v>0</v>
      </c>
    </row>
    <row r="600" s="11" customFormat="true" ht="17.25" hidden="false" customHeight="true" outlineLevel="0" collapsed="false">
      <c r="A600" s="9" t="n">
        <v>13</v>
      </c>
      <c r="B600" s="12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 t="n">
        <f aca="false">IF(H600&lt;=49,0,IF(H600&lt;=54,1,IF(H600&lt;=59,1.5,IF(H600&lt;=64,2,IF(H600&lt;=69,2.5,IF(H600&lt;=74,3,IF(H600&lt;=79,3.5,IF(H600&lt;=100,4,"n/a"))))))))</f>
        <v>0</v>
      </c>
    </row>
    <row r="601" s="11" customFormat="true" ht="17.25" hidden="false" customHeight="true" outlineLevel="0" collapsed="false">
      <c r="A601" s="9" t="n">
        <v>14</v>
      </c>
      <c r="B601" s="12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 t="n">
        <f aca="false">IF(H601&lt;=49,0,IF(H601&lt;=54,1,IF(H601&lt;=59,1.5,IF(H601&lt;=64,2,IF(H601&lt;=69,2.5,IF(H601&lt;=74,3,IF(H601&lt;=79,3.5,IF(H601&lt;=100,4,"n/a"))))))))</f>
        <v>0</v>
      </c>
    </row>
    <row r="602" s="11" customFormat="true" ht="17.25" hidden="false" customHeight="true" outlineLevel="0" collapsed="false">
      <c r="A602" s="9" t="n">
        <v>15</v>
      </c>
      <c r="B602" s="12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 t="n">
        <f aca="false">IF(H602&lt;=49,0,IF(H602&lt;=54,1,IF(H602&lt;=59,1.5,IF(H602&lt;=64,2,IF(H602&lt;=69,2.5,IF(H602&lt;=74,3,IF(H602&lt;=79,3.5,IF(H602&lt;=100,4,"n/a"))))))))</f>
        <v>0</v>
      </c>
    </row>
    <row r="603" s="11" customFormat="true" ht="17.25" hidden="false" customHeight="true" outlineLevel="0" collapsed="false">
      <c r="A603" s="9" t="n">
        <v>16</v>
      </c>
      <c r="B603" s="12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 t="n">
        <f aca="false">IF(H603&lt;=49,0,IF(H603&lt;=54,1,IF(H603&lt;=59,1.5,IF(H603&lt;=64,2,IF(H603&lt;=69,2.5,IF(H603&lt;=74,3,IF(H603&lt;=79,3.5,IF(H603&lt;=100,4,"n/a"))))))))</f>
        <v>0</v>
      </c>
    </row>
    <row r="604" s="11" customFormat="true" ht="17.25" hidden="false" customHeight="true" outlineLevel="0" collapsed="false">
      <c r="A604" s="9" t="n">
        <v>17</v>
      </c>
      <c r="B604" s="12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 t="n">
        <f aca="false">IF(H604&lt;=49,0,IF(H604&lt;=54,1,IF(H604&lt;=59,1.5,IF(H604&lt;=64,2,IF(H604&lt;=69,2.5,IF(H604&lt;=74,3,IF(H604&lt;=79,3.5,IF(H604&lt;=100,4,"n/a"))))))))</f>
        <v>0</v>
      </c>
    </row>
    <row r="605" s="11" customFormat="true" ht="17.25" hidden="false" customHeight="true" outlineLevel="0" collapsed="false">
      <c r="A605" s="9" t="n">
        <v>18</v>
      </c>
      <c r="B605" s="12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 t="n">
        <f aca="false">IF(H605&lt;=49,0,IF(H605&lt;=54,1,IF(H605&lt;=59,1.5,IF(H605&lt;=64,2,IF(H605&lt;=69,2.5,IF(H605&lt;=74,3,IF(H605&lt;=79,3.5,IF(H605&lt;=100,4,"n/a"))))))))</f>
        <v>0</v>
      </c>
    </row>
    <row r="606" s="11" customFormat="true" ht="17.25" hidden="false" customHeight="true" outlineLevel="0" collapsed="false">
      <c r="A606" s="9" t="n">
        <v>19</v>
      </c>
      <c r="B606" s="12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 t="n">
        <f aca="false">IF(H606&lt;=49,0,IF(H606&lt;=54,1,IF(H606&lt;=59,1.5,IF(H606&lt;=64,2,IF(H606&lt;=69,2.5,IF(H606&lt;=74,3,IF(H606&lt;=79,3.5,IF(H606&lt;=100,4,"n/a"))))))))</f>
        <v>0</v>
      </c>
    </row>
    <row r="607" s="11" customFormat="true" ht="17.25" hidden="false" customHeight="true" outlineLevel="0" collapsed="false">
      <c r="A607" s="9" t="n">
        <v>20</v>
      </c>
      <c r="B607" s="12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 t="n">
        <f aca="false">IF(H607&lt;=49,0,IF(H607&lt;=54,1,IF(H607&lt;=59,1.5,IF(H607&lt;=64,2,IF(H607&lt;=69,2.5,IF(H607&lt;=74,3,IF(H607&lt;=79,3.5,IF(H607&lt;=100,4,"n/a"))))))))</f>
        <v>0</v>
      </c>
    </row>
    <row r="608" s="11" customFormat="true" ht="17.25" hidden="false" customHeight="true" outlineLevel="0" collapsed="false">
      <c r="A608" s="9" t="n">
        <v>21</v>
      </c>
      <c r="B608" s="12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 t="n">
        <f aca="false">IF(H608&lt;=49,0,IF(H608&lt;=54,1,IF(H608&lt;=59,1.5,IF(H608&lt;=64,2,IF(H608&lt;=69,2.5,IF(H608&lt;=74,3,IF(H608&lt;=79,3.5,IF(H608&lt;=100,4,"n/a"))))))))</f>
        <v>0</v>
      </c>
    </row>
    <row r="609" s="11" customFormat="true" ht="17.25" hidden="false" customHeight="true" outlineLevel="0" collapsed="false">
      <c r="A609" s="9" t="n">
        <v>22</v>
      </c>
      <c r="B609" s="12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 t="n">
        <f aca="false">IF(H609&lt;=49,0,IF(H609&lt;=54,1,IF(H609&lt;=59,1.5,IF(H609&lt;=64,2,IF(H609&lt;=69,2.5,IF(H609&lt;=74,3,IF(H609&lt;=79,3.5,IF(H609&lt;=100,4,"n/a"))))))))</f>
        <v>0</v>
      </c>
    </row>
    <row r="610" s="11" customFormat="true" ht="17.25" hidden="false" customHeight="true" outlineLevel="0" collapsed="false">
      <c r="A610" s="9" t="n">
        <v>23</v>
      </c>
      <c r="B610" s="12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 t="n">
        <f aca="false">IF(H610&lt;=49,0,IF(H610&lt;=54,1,IF(H610&lt;=59,1.5,IF(H610&lt;=64,2,IF(H610&lt;=69,2.5,IF(H610&lt;=74,3,IF(H610&lt;=79,3.5,IF(H610&lt;=100,4,"n/a"))))))))</f>
        <v>0</v>
      </c>
    </row>
    <row r="611" s="11" customFormat="true" ht="17.25" hidden="false" customHeight="true" outlineLevel="0" collapsed="false">
      <c r="A611" s="9" t="n">
        <v>24</v>
      </c>
      <c r="B611" s="12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 t="n">
        <f aca="false">IF(H611&lt;=49,0,IF(H611&lt;=54,1,IF(H611&lt;=59,1.5,IF(H611&lt;=64,2,IF(H611&lt;=69,2.5,IF(H611&lt;=74,3,IF(H611&lt;=79,3.5,IF(H611&lt;=100,4,"n/a"))))))))</f>
        <v>0</v>
      </c>
    </row>
    <row r="612" s="11" customFormat="true" ht="17.25" hidden="false" customHeight="true" outlineLevel="0" collapsed="false">
      <c r="A612" s="9" t="n">
        <v>25</v>
      </c>
      <c r="B612" s="12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 t="n">
        <f aca="false">IF(H612&lt;=49,0,IF(H612&lt;=54,1,IF(H612&lt;=59,1.5,IF(H612&lt;=64,2,IF(H612&lt;=69,2.5,IF(H612&lt;=74,3,IF(H612&lt;=79,3.5,IF(H612&lt;=100,4,"n/a"))))))))</f>
        <v>0</v>
      </c>
    </row>
    <row r="613" s="11" customFormat="true" ht="17.25" hidden="false" customHeight="true" outlineLevel="0" collapsed="false">
      <c r="A613" s="9" t="n">
        <v>26</v>
      </c>
      <c r="B613" s="12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 t="n">
        <f aca="false">IF(H613&lt;=49,0,IF(H613&lt;=54,1,IF(H613&lt;=59,1.5,IF(H613&lt;=64,2,IF(H613&lt;=69,2.5,IF(H613&lt;=74,3,IF(H613&lt;=79,3.5,IF(H613&lt;=100,4,"n/a"))))))))</f>
        <v>0</v>
      </c>
    </row>
    <row r="614" s="11" customFormat="true" ht="17.25" hidden="false" customHeight="true" outlineLevel="0" collapsed="false">
      <c r="A614" s="9" t="n">
        <v>27</v>
      </c>
      <c r="B614" s="12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 t="n">
        <f aca="false">IF(H614&lt;=49,0,IF(H614&lt;=54,1,IF(H614&lt;=59,1.5,IF(H614&lt;=64,2,IF(H614&lt;=69,2.5,IF(H614&lt;=74,3,IF(H614&lt;=79,3.5,IF(H614&lt;=100,4,"n/a"))))))))</f>
        <v>0</v>
      </c>
    </row>
    <row r="615" s="11" customFormat="true" ht="17.25" hidden="false" customHeight="true" outlineLevel="0" collapsed="false">
      <c r="A615" s="9" t="n">
        <v>28</v>
      </c>
      <c r="B615" s="12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 t="n">
        <f aca="false">IF(H615&lt;=49,0,IF(H615&lt;=54,1,IF(H615&lt;=59,1.5,IF(H615&lt;=64,2,IF(H615&lt;=69,2.5,IF(H615&lt;=74,3,IF(H615&lt;=79,3.5,IF(H615&lt;=100,4,"n/a"))))))))</f>
        <v>0</v>
      </c>
    </row>
    <row r="616" s="11" customFormat="true" ht="17.25" hidden="false" customHeight="true" outlineLevel="0" collapsed="false">
      <c r="A616" s="9" t="n">
        <v>29</v>
      </c>
      <c r="B616" s="12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 t="n">
        <f aca="false">IF(H616&lt;=49,0,IF(H616&lt;=54,1,IF(H616&lt;=59,1.5,IF(H616&lt;=64,2,IF(H616&lt;=69,2.5,IF(H616&lt;=74,3,IF(H616&lt;=79,3.5,IF(H616&lt;=100,4,"n/a"))))))))</f>
        <v>0</v>
      </c>
    </row>
    <row r="617" s="11" customFormat="true" ht="17.25" hidden="false" customHeight="true" outlineLevel="0" collapsed="false">
      <c r="A617" s="9" t="n">
        <v>30</v>
      </c>
      <c r="B617" s="12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 t="n">
        <f aca="false">IF(H617&lt;=49,0,IF(H617&lt;=54,1,IF(H617&lt;=59,1.5,IF(H617&lt;=64,2,IF(H617&lt;=69,2.5,IF(H617&lt;=74,3,IF(H617&lt;=79,3.5,IF(H617&lt;=100,4,"n/a"))))))))</f>
        <v>0</v>
      </c>
    </row>
    <row r="618" s="11" customFormat="true" ht="17.25" hidden="false" customHeight="true" outlineLevel="0" collapsed="false">
      <c r="A618" s="9" t="n">
        <v>31</v>
      </c>
      <c r="B618" s="12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 t="n">
        <f aca="false">IF(H618&lt;=49,0,IF(H618&lt;=54,1,IF(H618&lt;=59,1.5,IF(H618&lt;=64,2,IF(H618&lt;=69,2.5,IF(H618&lt;=74,3,IF(H618&lt;=79,3.5,IF(H618&lt;=100,4,"n/a"))))))))</f>
        <v>0</v>
      </c>
    </row>
    <row r="619" s="11" customFormat="true" ht="17.25" hidden="false" customHeight="true" outlineLevel="0" collapsed="false">
      <c r="A619" s="9" t="n">
        <v>32</v>
      </c>
      <c r="B619" s="12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 t="n">
        <f aca="false">IF(H619&lt;=49,0,IF(H619&lt;=54,1,IF(H619&lt;=59,1.5,IF(H619&lt;=64,2,IF(H619&lt;=69,2.5,IF(H619&lt;=74,3,IF(H619&lt;=79,3.5,IF(H619&lt;=100,4,"n/a"))))))))</f>
        <v>0</v>
      </c>
    </row>
    <row r="620" s="11" customFormat="true" ht="17.25" hidden="false" customHeight="true" outlineLevel="0" collapsed="false">
      <c r="A620" s="9" t="n">
        <v>33</v>
      </c>
      <c r="B620" s="12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 t="n">
        <f aca="false">IF(H620&lt;=49,0,IF(H620&lt;=54,1,IF(H620&lt;=59,1.5,IF(H620&lt;=64,2,IF(H620&lt;=69,2.5,IF(H620&lt;=74,3,IF(H620&lt;=79,3.5,IF(H620&lt;=100,4,"n/a"))))))))</f>
        <v>0</v>
      </c>
    </row>
    <row r="621" s="11" customFormat="true" ht="17.25" hidden="false" customHeight="true" outlineLevel="0" collapsed="false">
      <c r="A621" s="9" t="n">
        <v>34</v>
      </c>
      <c r="B621" s="12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 t="n">
        <f aca="false">IF(H621&lt;=49,0,IF(H621&lt;=54,1,IF(H621&lt;=59,1.5,IF(H621&lt;=64,2,IF(H621&lt;=69,2.5,IF(H621&lt;=74,3,IF(H621&lt;=79,3.5,IF(H621&lt;=100,4,"n/a"))))))))</f>
        <v>0</v>
      </c>
    </row>
    <row r="622" s="11" customFormat="true" ht="17.25" hidden="false" customHeight="true" outlineLevel="0" collapsed="false">
      <c r="A622" s="9" t="n">
        <v>35</v>
      </c>
      <c r="B622" s="12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 t="n">
        <f aca="false">IF(H622&lt;=49,0,IF(H622&lt;=54,1,IF(H622&lt;=59,1.5,IF(H622&lt;=64,2,IF(H622&lt;=69,2.5,IF(H622&lt;=74,3,IF(H622&lt;=79,3.5,IF(H622&lt;=100,4,"n/a"))))))))</f>
        <v>0</v>
      </c>
    </row>
    <row r="623" s="11" customFormat="true" ht="17.25" hidden="false" customHeight="true" outlineLevel="0" collapsed="false">
      <c r="A623" s="9" t="n">
        <v>36</v>
      </c>
      <c r="B623" s="12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 t="n">
        <f aca="false">IF(H623&lt;=49,0,IF(H623&lt;=54,1,IF(H623&lt;=59,1.5,IF(H623&lt;=64,2,IF(H623&lt;=69,2.5,IF(H623&lt;=74,3,IF(H623&lt;=79,3.5,IF(H623&lt;=100,4,"n/a"))))))))</f>
        <v>0</v>
      </c>
    </row>
    <row r="624" s="11" customFormat="true" ht="17.25" hidden="false" customHeight="true" outlineLevel="0" collapsed="false">
      <c r="A624" s="9" t="n">
        <v>37</v>
      </c>
      <c r="B624" s="12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 t="n">
        <f aca="false">IF(H624&lt;=49,0,IF(H624&lt;=54,1,IF(H624&lt;=59,1.5,IF(H624&lt;=64,2,IF(H624&lt;=69,2.5,IF(H624&lt;=74,3,IF(H624&lt;=79,3.5,IF(H624&lt;=100,4,"n/a"))))))))</f>
        <v>0</v>
      </c>
    </row>
    <row r="625" s="11" customFormat="true" ht="17.25" hidden="false" customHeight="true" outlineLevel="0" collapsed="false">
      <c r="A625" s="9" t="n">
        <v>38</v>
      </c>
      <c r="B625" s="26"/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 t="n">
        <f aca="false">IF(H625&lt;=49,0,IF(H625&lt;=54,1,IF(H625&lt;=59,1.5,IF(H625&lt;=64,2,IF(H625&lt;=69,2.5,IF(H625&lt;=74,3,IF(H625&lt;=79,3.5,IF(H625&lt;=100,4,"n/a"))))))))</f>
        <v>0</v>
      </c>
    </row>
    <row r="626" s="11" customFormat="true" ht="17.25" hidden="false" customHeight="true" outlineLevel="0" collapsed="false">
      <c r="A626" s="9" t="n">
        <v>39</v>
      </c>
      <c r="B626" s="14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/>
    </row>
    <row r="627" s="11" customFormat="true" ht="17.25" hidden="false" customHeight="true" outlineLevel="0" collapsed="false">
      <c r="A627" s="9" t="n">
        <v>40</v>
      </c>
      <c r="B627" s="14"/>
      <c r="C627" s="9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</row>
    <row r="628" s="11" customFormat="true" ht="17.25" hidden="false" customHeight="true" outlineLevel="0" collapsed="false">
      <c r="A628" s="9" t="n">
        <v>41</v>
      </c>
      <c r="B628" s="14"/>
      <c r="C628" s="9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</row>
    <row r="629" s="11" customFormat="true" ht="17.25" hidden="false" customHeight="true" outlineLevel="0" collapsed="false">
      <c r="A629" s="9" t="n">
        <v>42</v>
      </c>
      <c r="B629" s="14"/>
      <c r="C629" s="9"/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</row>
    <row r="630" s="11" customFormat="true" ht="17.25" hidden="false" customHeight="true" outlineLevel="0" collapsed="false">
      <c r="A630" s="15" t="s">
        <v>52</v>
      </c>
      <c r="B630" s="16"/>
      <c r="C630" s="9"/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 t="n">
        <v>0</v>
      </c>
      <c r="P630" s="17"/>
      <c r="Q630" s="9" t="n">
        <f aca="false">COUNTIF(Q588:Q626,"0")</f>
        <v>38</v>
      </c>
    </row>
    <row r="631" s="11" customFormat="true" ht="17.25" hidden="false" customHeight="true" outlineLevel="0" collapsed="false">
      <c r="A631" s="15" t="s">
        <v>53</v>
      </c>
      <c r="B631" s="16"/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 t="n">
        <v>1</v>
      </c>
      <c r="P631" s="17"/>
      <c r="Q631" s="9" t="n">
        <f aca="false">COUNTIF(Q588:Q626,"1")</f>
        <v>0</v>
      </c>
    </row>
    <row r="632" s="11" customFormat="true" ht="17.25" hidden="false" customHeight="true" outlineLevel="0" collapsed="false">
      <c r="A632" s="15" t="s">
        <v>54</v>
      </c>
      <c r="B632" s="16"/>
      <c r="C632" s="9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 t="n">
        <v>1.5</v>
      </c>
      <c r="P632" s="17"/>
      <c r="Q632" s="9" t="n">
        <f aca="false">COUNTIF(Q588:Q626,"1.5")</f>
        <v>0</v>
      </c>
    </row>
    <row r="633" s="11" customFormat="true" ht="17.25" hidden="false" customHeight="true" outlineLevel="0" collapsed="false">
      <c r="A633" s="15" t="s">
        <v>55</v>
      </c>
      <c r="B633" s="16"/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 t="n">
        <v>2</v>
      </c>
      <c r="P633" s="17"/>
      <c r="Q633" s="9" t="n">
        <f aca="false">COUNTIF(Q588:Q626,"2")</f>
        <v>0</v>
      </c>
    </row>
    <row r="634" s="11" customFormat="true" ht="17.25" hidden="false" customHeight="true" outlineLevel="0" collapsed="false">
      <c r="A634" s="15" t="s">
        <v>56</v>
      </c>
      <c r="B634" s="16"/>
      <c r="C634" s="9"/>
      <c r="D634" s="9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 t="n">
        <v>2.5</v>
      </c>
      <c r="P634" s="17"/>
      <c r="Q634" s="9" t="n">
        <f aca="false">COUNTIF(Q588:Q626,"2.5")</f>
        <v>0</v>
      </c>
    </row>
    <row r="635" s="11" customFormat="true" ht="17.25" hidden="false" customHeight="true" outlineLevel="0" collapsed="false">
      <c r="A635" s="17"/>
      <c r="B635" s="18"/>
      <c r="C635" s="9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8" t="n">
        <v>3</v>
      </c>
      <c r="P635" s="19"/>
      <c r="Q635" s="9" t="n">
        <f aca="false">COUNTIF(Q588:Q626,"3")</f>
        <v>0</v>
      </c>
    </row>
    <row r="636" s="11" customFormat="true" ht="17.25" hidden="false" customHeight="true" outlineLevel="0" collapsed="false">
      <c r="A636" s="17"/>
      <c r="B636" s="18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8" t="n">
        <v>3.5</v>
      </c>
      <c r="P636" s="19"/>
      <c r="Q636" s="9" t="n">
        <f aca="false">COUNTIF(Q588:Q626,"3.5")</f>
        <v>0</v>
      </c>
    </row>
    <row r="637" s="11" customFormat="true" ht="17.25" hidden="false" customHeight="true" outlineLevel="0" collapsed="false">
      <c r="A637" s="17"/>
      <c r="B637" s="18"/>
      <c r="C637" s="9"/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8" t="n">
        <v>4</v>
      </c>
      <c r="P637" s="19"/>
      <c r="Q637" s="9" t="n">
        <f aca="false">COUNTIF(Q588:Q626,"4")</f>
        <v>0</v>
      </c>
    </row>
    <row r="639" customFormat="false" ht="19.5" hidden="false" customHeight="false" outlineLevel="0" collapsed="false">
      <c r="A639" s="4" t="s">
        <v>68</v>
      </c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</row>
    <row r="640" customFormat="false" ht="19.5" hidden="false" customHeight="false" outlineLevel="0" collapsed="false">
      <c r="A640" s="4" t="s">
        <v>180</v>
      </c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</row>
    <row r="642" customFormat="false" ht="18" hidden="false" customHeight="true" outlineLevel="0" collapsed="false">
      <c r="A642" s="5" t="s">
        <v>2</v>
      </c>
      <c r="B642" s="5" t="s">
        <v>3</v>
      </c>
      <c r="C642" s="5" t="s">
        <v>4</v>
      </c>
      <c r="D642" s="5"/>
      <c r="E642" s="5"/>
      <c r="F642" s="5"/>
      <c r="G642" s="5"/>
      <c r="H642" s="5"/>
      <c r="I642" s="5" t="s">
        <v>5</v>
      </c>
      <c r="J642" s="5"/>
      <c r="K642" s="5"/>
      <c r="L642" s="5"/>
      <c r="M642" s="5"/>
      <c r="N642" s="5"/>
      <c r="O642" s="5" t="s">
        <v>6</v>
      </c>
      <c r="P642" s="5"/>
      <c r="Q642" s="5"/>
    </row>
    <row r="643" customFormat="false" ht="24.75" hidden="false" customHeight="true" outlineLevel="0" collapsed="false">
      <c r="A643" s="5"/>
      <c r="B643" s="5"/>
      <c r="C643" s="5" t="s">
        <v>7</v>
      </c>
      <c r="D643" s="5"/>
      <c r="E643" s="5"/>
      <c r="F643" s="5"/>
      <c r="G643" s="6" t="s">
        <v>8</v>
      </c>
      <c r="H643" s="5" t="s">
        <v>9</v>
      </c>
      <c r="I643" s="5" t="s">
        <v>7</v>
      </c>
      <c r="J643" s="5"/>
      <c r="K643" s="5"/>
      <c r="L643" s="5"/>
      <c r="M643" s="6" t="s">
        <v>8</v>
      </c>
      <c r="N643" s="5" t="s">
        <v>9</v>
      </c>
      <c r="O643" s="7" t="s">
        <v>10</v>
      </c>
      <c r="P643" s="5" t="s">
        <v>11</v>
      </c>
      <c r="Q643" s="5" t="s">
        <v>12</v>
      </c>
    </row>
    <row r="644" customFormat="false" ht="18" hidden="false" customHeight="true" outlineLevel="0" collapsed="false">
      <c r="A644" s="5"/>
      <c r="B644" s="5"/>
      <c r="C644" s="8" t="s">
        <v>13</v>
      </c>
      <c r="D644" s="8" t="s">
        <v>14</v>
      </c>
      <c r="E644" s="8" t="s">
        <v>15</v>
      </c>
      <c r="F644" s="5" t="s">
        <v>9</v>
      </c>
      <c r="G644" s="6"/>
      <c r="H644" s="5"/>
      <c r="I644" s="8" t="s">
        <v>13</v>
      </c>
      <c r="J644" s="8" t="s">
        <v>14</v>
      </c>
      <c r="K644" s="8" t="s">
        <v>15</v>
      </c>
      <c r="L644" s="5" t="s">
        <v>9</v>
      </c>
      <c r="M644" s="6"/>
      <c r="N644" s="5"/>
      <c r="O644" s="7"/>
      <c r="P644" s="5"/>
      <c r="Q644" s="5"/>
    </row>
    <row r="645" customFormat="false" ht="18" hidden="false" customHeight="true" outlineLevel="0" collapsed="false">
      <c r="A645" s="5"/>
      <c r="B645" s="5"/>
      <c r="C645" s="8"/>
      <c r="D645" s="8"/>
      <c r="E645" s="8"/>
      <c r="F645" s="8"/>
      <c r="G645" s="8"/>
      <c r="H645" s="8" t="n">
        <v>100</v>
      </c>
      <c r="I645" s="8"/>
      <c r="J645" s="8"/>
      <c r="K645" s="8"/>
      <c r="L645" s="8"/>
      <c r="M645" s="8"/>
      <c r="N645" s="8" t="n">
        <v>100</v>
      </c>
      <c r="O645" s="8" t="n">
        <v>200</v>
      </c>
      <c r="P645" s="8" t="n">
        <v>100</v>
      </c>
      <c r="Q645" s="5"/>
    </row>
    <row r="646" s="11" customFormat="true" ht="17.25" hidden="false" customHeight="true" outlineLevel="0" collapsed="false">
      <c r="A646" s="9" t="n">
        <v>1</v>
      </c>
      <c r="B646" s="12"/>
      <c r="C646" s="9"/>
      <c r="D646" s="9"/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 t="n">
        <f aca="false">IF(H646&lt;=49,0,IF(H646&lt;=54,1,IF(H646&lt;=59,1.5,IF(H646&lt;=64,2,IF(H646&lt;=69,2.5,IF(H646&lt;=74,3,IF(H646&lt;=79,3.5,IF(H646&lt;=100,4,"n/a"))))))))</f>
        <v>0</v>
      </c>
    </row>
    <row r="647" s="11" customFormat="true" ht="17.25" hidden="false" customHeight="true" outlineLevel="0" collapsed="false">
      <c r="A647" s="9" t="n">
        <v>2</v>
      </c>
      <c r="B647" s="12"/>
      <c r="C647" s="9"/>
      <c r="D647" s="9"/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 t="n">
        <f aca="false">IF(H647&lt;=49,0,IF(H647&lt;=54,1,IF(H647&lt;=59,1.5,IF(H647&lt;=64,2,IF(H647&lt;=69,2.5,IF(H647&lt;=74,3,IF(H647&lt;=79,3.5,IF(H647&lt;=100,4,"n/a"))))))))</f>
        <v>0</v>
      </c>
    </row>
    <row r="648" s="11" customFormat="true" ht="17.25" hidden="false" customHeight="true" outlineLevel="0" collapsed="false">
      <c r="A648" s="9" t="n">
        <v>3</v>
      </c>
      <c r="B648" s="12"/>
      <c r="C648" s="9"/>
      <c r="D648" s="9"/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 t="n">
        <f aca="false">IF(H648&lt;=49,0,IF(H648&lt;=54,1,IF(H648&lt;=59,1.5,IF(H648&lt;=64,2,IF(H648&lt;=69,2.5,IF(H648&lt;=74,3,IF(H648&lt;=79,3.5,IF(H648&lt;=100,4,"n/a"))))))))</f>
        <v>0</v>
      </c>
    </row>
    <row r="649" s="11" customFormat="true" ht="17.25" hidden="false" customHeight="true" outlineLevel="0" collapsed="false">
      <c r="A649" s="9" t="n">
        <v>4</v>
      </c>
      <c r="B649" s="12"/>
      <c r="C649" s="9"/>
      <c r="D649" s="9"/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 t="n">
        <f aca="false">IF(H649&lt;=49,0,IF(H649&lt;=54,1,IF(H649&lt;=59,1.5,IF(H649&lt;=64,2,IF(H649&lt;=69,2.5,IF(H649&lt;=74,3,IF(H649&lt;=79,3.5,IF(H649&lt;=100,4,"n/a"))))))))</f>
        <v>0</v>
      </c>
    </row>
    <row r="650" s="11" customFormat="true" ht="17.25" hidden="false" customHeight="true" outlineLevel="0" collapsed="false">
      <c r="A650" s="9" t="n">
        <v>5</v>
      </c>
      <c r="B650" s="12"/>
      <c r="C650" s="9"/>
      <c r="D650" s="9"/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 t="n">
        <f aca="false">IF(H650&lt;=49,0,IF(H650&lt;=54,1,IF(H650&lt;=59,1.5,IF(H650&lt;=64,2,IF(H650&lt;=69,2.5,IF(H650&lt;=74,3,IF(H650&lt;=79,3.5,IF(H650&lt;=100,4,"n/a"))))))))</f>
        <v>0</v>
      </c>
    </row>
    <row r="651" s="11" customFormat="true" ht="17.25" hidden="false" customHeight="true" outlineLevel="0" collapsed="false">
      <c r="A651" s="9" t="n">
        <v>6</v>
      </c>
      <c r="B651" s="12"/>
      <c r="C651" s="9"/>
      <c r="D651" s="9"/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 t="n">
        <f aca="false">IF(H651&lt;=49,0,IF(H651&lt;=54,1,IF(H651&lt;=59,1.5,IF(H651&lt;=64,2,IF(H651&lt;=69,2.5,IF(H651&lt;=74,3,IF(H651&lt;=79,3.5,IF(H651&lt;=100,4,"n/a"))))))))</f>
        <v>0</v>
      </c>
    </row>
    <row r="652" s="11" customFormat="true" ht="17.25" hidden="false" customHeight="true" outlineLevel="0" collapsed="false">
      <c r="A652" s="9" t="n">
        <v>7</v>
      </c>
      <c r="B652" s="12"/>
      <c r="C652" s="9"/>
      <c r="D652" s="9"/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 t="n">
        <f aca="false">IF(H652&lt;=49,0,IF(H652&lt;=54,1,IF(H652&lt;=59,1.5,IF(H652&lt;=64,2,IF(H652&lt;=69,2.5,IF(H652&lt;=74,3,IF(H652&lt;=79,3.5,IF(H652&lt;=100,4,"n/a"))))))))</f>
        <v>0</v>
      </c>
    </row>
    <row r="653" s="11" customFormat="true" ht="17.25" hidden="false" customHeight="true" outlineLevel="0" collapsed="false">
      <c r="A653" s="9" t="n">
        <v>8</v>
      </c>
      <c r="B653" s="12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 t="n">
        <f aca="false">IF(H653&lt;=49,0,IF(H653&lt;=54,1,IF(H653&lt;=59,1.5,IF(H653&lt;=64,2,IF(H653&lt;=69,2.5,IF(H653&lt;=74,3,IF(H653&lt;=79,3.5,IF(H653&lt;=100,4,"n/a"))))))))</f>
        <v>0</v>
      </c>
    </row>
    <row r="654" s="11" customFormat="true" ht="17.25" hidden="false" customHeight="true" outlineLevel="0" collapsed="false">
      <c r="A654" s="9" t="n">
        <v>9</v>
      </c>
      <c r="B654" s="12"/>
      <c r="C654" s="9"/>
      <c r="D654" s="9"/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 t="n">
        <f aca="false">IF(H654&lt;=49,0,IF(H654&lt;=54,1,IF(H654&lt;=59,1.5,IF(H654&lt;=64,2,IF(H654&lt;=69,2.5,IF(H654&lt;=74,3,IF(H654&lt;=79,3.5,IF(H654&lt;=100,4,"n/a"))))))))</f>
        <v>0</v>
      </c>
    </row>
    <row r="655" s="11" customFormat="true" ht="17.25" hidden="false" customHeight="true" outlineLevel="0" collapsed="false">
      <c r="A655" s="9" t="n">
        <v>10</v>
      </c>
      <c r="B655" s="12"/>
      <c r="C655" s="9"/>
      <c r="D655" s="9"/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 t="n">
        <f aca="false">IF(H655&lt;=49,0,IF(H655&lt;=54,1,IF(H655&lt;=59,1.5,IF(H655&lt;=64,2,IF(H655&lt;=69,2.5,IF(H655&lt;=74,3,IF(H655&lt;=79,3.5,IF(H655&lt;=100,4,"n/a"))))))))</f>
        <v>0</v>
      </c>
    </row>
    <row r="656" s="11" customFormat="true" ht="17.25" hidden="false" customHeight="true" outlineLevel="0" collapsed="false">
      <c r="A656" s="9" t="n">
        <v>11</v>
      </c>
      <c r="B656" s="12"/>
      <c r="C656" s="9"/>
      <c r="D656" s="9"/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 t="n">
        <f aca="false">IF(H656&lt;=49,0,IF(H656&lt;=54,1,IF(H656&lt;=59,1.5,IF(H656&lt;=64,2,IF(H656&lt;=69,2.5,IF(H656&lt;=74,3,IF(H656&lt;=79,3.5,IF(H656&lt;=100,4,"n/a"))))))))</f>
        <v>0</v>
      </c>
    </row>
    <row r="657" s="11" customFormat="true" ht="17.25" hidden="false" customHeight="true" outlineLevel="0" collapsed="false">
      <c r="A657" s="9" t="n">
        <v>12</v>
      </c>
      <c r="B657" s="12"/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 t="n">
        <f aca="false">IF(H657&lt;=49,0,IF(H657&lt;=54,1,IF(H657&lt;=59,1.5,IF(H657&lt;=64,2,IF(H657&lt;=69,2.5,IF(H657&lt;=74,3,IF(H657&lt;=79,3.5,IF(H657&lt;=100,4,"n/a"))))))))</f>
        <v>0</v>
      </c>
    </row>
    <row r="658" s="11" customFormat="true" ht="17.25" hidden="false" customHeight="true" outlineLevel="0" collapsed="false">
      <c r="A658" s="9" t="n">
        <v>13</v>
      </c>
      <c r="B658" s="12"/>
      <c r="C658" s="9"/>
      <c r="D658" s="9"/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 t="n">
        <f aca="false">IF(H658&lt;=49,0,IF(H658&lt;=54,1,IF(H658&lt;=59,1.5,IF(H658&lt;=64,2,IF(H658&lt;=69,2.5,IF(H658&lt;=74,3,IF(H658&lt;=79,3.5,IF(H658&lt;=100,4,"n/a"))))))))</f>
        <v>0</v>
      </c>
    </row>
    <row r="659" s="11" customFormat="true" ht="17.25" hidden="false" customHeight="true" outlineLevel="0" collapsed="false">
      <c r="A659" s="9" t="n">
        <v>14</v>
      </c>
      <c r="B659" s="12"/>
      <c r="C659" s="9"/>
      <c r="D659" s="9"/>
      <c r="E659" s="9"/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 t="n">
        <f aca="false">IF(H659&lt;=49,0,IF(H659&lt;=54,1,IF(H659&lt;=59,1.5,IF(H659&lt;=64,2,IF(H659&lt;=69,2.5,IF(H659&lt;=74,3,IF(H659&lt;=79,3.5,IF(H659&lt;=100,4,"n/a"))))))))</f>
        <v>0</v>
      </c>
    </row>
    <row r="660" s="11" customFormat="true" ht="17.25" hidden="false" customHeight="true" outlineLevel="0" collapsed="false">
      <c r="A660" s="9" t="n">
        <v>15</v>
      </c>
      <c r="B660" s="12"/>
      <c r="C660" s="9"/>
      <c r="D660" s="9"/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 t="n">
        <f aca="false">IF(H660&lt;=49,0,IF(H660&lt;=54,1,IF(H660&lt;=59,1.5,IF(H660&lt;=64,2,IF(H660&lt;=69,2.5,IF(H660&lt;=74,3,IF(H660&lt;=79,3.5,IF(H660&lt;=100,4,"n/a"))))))))</f>
        <v>0</v>
      </c>
    </row>
    <row r="661" s="11" customFormat="true" ht="17.25" hidden="false" customHeight="true" outlineLevel="0" collapsed="false">
      <c r="A661" s="9" t="n">
        <v>16</v>
      </c>
      <c r="B661" s="12"/>
      <c r="C661" s="9"/>
      <c r="D661" s="9"/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 t="n">
        <f aca="false">IF(H661&lt;=49,0,IF(H661&lt;=54,1,IF(H661&lt;=59,1.5,IF(H661&lt;=64,2,IF(H661&lt;=69,2.5,IF(H661&lt;=74,3,IF(H661&lt;=79,3.5,IF(H661&lt;=100,4,"n/a"))))))))</f>
        <v>0</v>
      </c>
    </row>
    <row r="662" s="11" customFormat="true" ht="17.25" hidden="false" customHeight="true" outlineLevel="0" collapsed="false">
      <c r="A662" s="9" t="n">
        <v>17</v>
      </c>
      <c r="B662" s="12"/>
      <c r="C662" s="9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 t="n">
        <f aca="false">IF(H662&lt;=49,0,IF(H662&lt;=54,1,IF(H662&lt;=59,1.5,IF(H662&lt;=64,2,IF(H662&lt;=69,2.5,IF(H662&lt;=74,3,IF(H662&lt;=79,3.5,IF(H662&lt;=100,4,"n/a"))))))))</f>
        <v>0</v>
      </c>
    </row>
    <row r="663" s="11" customFormat="true" ht="17.25" hidden="false" customHeight="true" outlineLevel="0" collapsed="false">
      <c r="A663" s="9" t="n">
        <v>18</v>
      </c>
      <c r="B663" s="12"/>
      <c r="C663" s="9"/>
      <c r="D663" s="9"/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 t="n">
        <f aca="false">IF(H663&lt;=49,0,IF(H663&lt;=54,1,IF(H663&lt;=59,1.5,IF(H663&lt;=64,2,IF(H663&lt;=69,2.5,IF(H663&lt;=74,3,IF(H663&lt;=79,3.5,IF(H663&lt;=100,4,"n/a"))))))))</f>
        <v>0</v>
      </c>
    </row>
    <row r="664" s="11" customFormat="true" ht="17.25" hidden="false" customHeight="true" outlineLevel="0" collapsed="false">
      <c r="A664" s="9" t="n">
        <v>19</v>
      </c>
      <c r="B664" s="12"/>
      <c r="C664" s="9"/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 t="n">
        <f aca="false">IF(H664&lt;=49,0,IF(H664&lt;=54,1,IF(H664&lt;=59,1.5,IF(H664&lt;=64,2,IF(H664&lt;=69,2.5,IF(H664&lt;=74,3,IF(H664&lt;=79,3.5,IF(H664&lt;=100,4,"n/a"))))))))</f>
        <v>0</v>
      </c>
    </row>
    <row r="665" s="11" customFormat="true" ht="17.25" hidden="false" customHeight="true" outlineLevel="0" collapsed="false">
      <c r="A665" s="9" t="n">
        <v>20</v>
      </c>
      <c r="B665" s="12"/>
      <c r="C665" s="9"/>
      <c r="D665" s="9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 t="n">
        <f aca="false">IF(H665&lt;=49,0,IF(H665&lt;=54,1,IF(H665&lt;=59,1.5,IF(H665&lt;=64,2,IF(H665&lt;=69,2.5,IF(H665&lt;=74,3,IF(H665&lt;=79,3.5,IF(H665&lt;=100,4,"n/a"))))))))</f>
        <v>0</v>
      </c>
    </row>
    <row r="666" s="11" customFormat="true" ht="17.25" hidden="false" customHeight="true" outlineLevel="0" collapsed="false">
      <c r="A666" s="9" t="n">
        <v>21</v>
      </c>
      <c r="B666" s="12"/>
      <c r="C666" s="9"/>
      <c r="D666" s="9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 t="n">
        <f aca="false">IF(H666&lt;=49,0,IF(H666&lt;=54,1,IF(H666&lt;=59,1.5,IF(H666&lt;=64,2,IF(H666&lt;=69,2.5,IF(H666&lt;=74,3,IF(H666&lt;=79,3.5,IF(H666&lt;=100,4,"n/a"))))))))</f>
        <v>0</v>
      </c>
    </row>
    <row r="667" s="11" customFormat="true" ht="17.25" hidden="false" customHeight="true" outlineLevel="0" collapsed="false">
      <c r="A667" s="9" t="n">
        <v>22</v>
      </c>
      <c r="B667" s="12"/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 t="n">
        <f aca="false">IF(H667&lt;=49,0,IF(H667&lt;=54,1,IF(H667&lt;=59,1.5,IF(H667&lt;=64,2,IF(H667&lt;=69,2.5,IF(H667&lt;=74,3,IF(H667&lt;=79,3.5,IF(H667&lt;=100,4,"n/a"))))))))</f>
        <v>0</v>
      </c>
    </row>
    <row r="668" s="11" customFormat="true" ht="17.25" hidden="false" customHeight="true" outlineLevel="0" collapsed="false">
      <c r="A668" s="9" t="n">
        <v>23</v>
      </c>
      <c r="B668" s="12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 t="n">
        <f aca="false">IF(H668&lt;=49,0,IF(H668&lt;=54,1,IF(H668&lt;=59,1.5,IF(H668&lt;=64,2,IF(H668&lt;=69,2.5,IF(H668&lt;=74,3,IF(H668&lt;=79,3.5,IF(H668&lt;=100,4,"n/a"))))))))</f>
        <v>0</v>
      </c>
    </row>
    <row r="669" s="11" customFormat="true" ht="17.25" hidden="false" customHeight="true" outlineLevel="0" collapsed="false">
      <c r="A669" s="9" t="n">
        <v>24</v>
      </c>
      <c r="B669" s="12"/>
      <c r="C669" s="9"/>
      <c r="D669" s="9"/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 t="n">
        <f aca="false">IF(H669&lt;=49,0,IF(H669&lt;=54,1,IF(H669&lt;=59,1.5,IF(H669&lt;=64,2,IF(H669&lt;=69,2.5,IF(H669&lt;=74,3,IF(H669&lt;=79,3.5,IF(H669&lt;=100,4,"n/a"))))))))</f>
        <v>0</v>
      </c>
    </row>
    <row r="670" s="11" customFormat="true" ht="17.25" hidden="false" customHeight="true" outlineLevel="0" collapsed="false">
      <c r="A670" s="9" t="n">
        <v>25</v>
      </c>
      <c r="B670" s="12"/>
      <c r="C670" s="9"/>
      <c r="D670" s="9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 t="n">
        <f aca="false">IF(H670&lt;=49,0,IF(H670&lt;=54,1,IF(H670&lt;=59,1.5,IF(H670&lt;=64,2,IF(H670&lt;=69,2.5,IF(H670&lt;=74,3,IF(H670&lt;=79,3.5,IF(H670&lt;=100,4,"n/a"))))))))</f>
        <v>0</v>
      </c>
    </row>
    <row r="671" s="11" customFormat="true" ht="17.25" hidden="false" customHeight="true" outlineLevel="0" collapsed="false">
      <c r="A671" s="9" t="n">
        <v>26</v>
      </c>
      <c r="B671" s="12"/>
      <c r="C671" s="9"/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 t="n">
        <f aca="false">IF(H671&lt;=49,0,IF(H671&lt;=54,1,IF(H671&lt;=59,1.5,IF(H671&lt;=64,2,IF(H671&lt;=69,2.5,IF(H671&lt;=74,3,IF(H671&lt;=79,3.5,IF(H671&lt;=100,4,"n/a"))))))))</f>
        <v>0</v>
      </c>
    </row>
    <row r="672" s="11" customFormat="true" ht="17.25" hidden="false" customHeight="true" outlineLevel="0" collapsed="false">
      <c r="A672" s="9" t="n">
        <v>27</v>
      </c>
      <c r="B672" s="12"/>
      <c r="C672" s="9"/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 t="n">
        <f aca="false">IF(H672&lt;=49,0,IF(H672&lt;=54,1,IF(H672&lt;=59,1.5,IF(H672&lt;=64,2,IF(H672&lt;=69,2.5,IF(H672&lt;=74,3,IF(H672&lt;=79,3.5,IF(H672&lt;=100,4,"n/a"))))))))</f>
        <v>0</v>
      </c>
    </row>
    <row r="673" s="11" customFormat="true" ht="17.25" hidden="false" customHeight="true" outlineLevel="0" collapsed="false">
      <c r="A673" s="9" t="n">
        <v>28</v>
      </c>
      <c r="B673" s="12"/>
      <c r="C673" s="9"/>
      <c r="D673" s="9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 t="n">
        <f aca="false">IF(H673&lt;=49,0,IF(H673&lt;=54,1,IF(H673&lt;=59,1.5,IF(H673&lt;=64,2,IF(H673&lt;=69,2.5,IF(H673&lt;=74,3,IF(H673&lt;=79,3.5,IF(H673&lt;=100,4,"n/a"))))))))</f>
        <v>0</v>
      </c>
    </row>
    <row r="674" s="11" customFormat="true" ht="17.25" hidden="false" customHeight="true" outlineLevel="0" collapsed="false">
      <c r="A674" s="9" t="n">
        <v>29</v>
      </c>
      <c r="B674" s="12"/>
      <c r="C674" s="9"/>
      <c r="D674" s="9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 t="n">
        <f aca="false">IF(H674&lt;=49,0,IF(H674&lt;=54,1,IF(H674&lt;=59,1.5,IF(H674&lt;=64,2,IF(H674&lt;=69,2.5,IF(H674&lt;=74,3,IF(H674&lt;=79,3.5,IF(H674&lt;=100,4,"n/a"))))))))</f>
        <v>0</v>
      </c>
    </row>
    <row r="675" s="11" customFormat="true" ht="17.25" hidden="false" customHeight="true" outlineLevel="0" collapsed="false">
      <c r="A675" s="9" t="n">
        <v>30</v>
      </c>
      <c r="B675" s="12"/>
      <c r="C675" s="9"/>
      <c r="D675" s="9"/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 t="n">
        <f aca="false">IF(H675&lt;=49,0,IF(H675&lt;=54,1,IF(H675&lt;=59,1.5,IF(H675&lt;=64,2,IF(H675&lt;=69,2.5,IF(H675&lt;=74,3,IF(H675&lt;=79,3.5,IF(H675&lt;=100,4,"n/a"))))))))</f>
        <v>0</v>
      </c>
    </row>
    <row r="676" s="11" customFormat="true" ht="17.25" hidden="false" customHeight="true" outlineLevel="0" collapsed="false">
      <c r="A676" s="9" t="n">
        <v>31</v>
      </c>
      <c r="B676" s="12"/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 t="n">
        <f aca="false">IF(H676&lt;=49,0,IF(H676&lt;=54,1,IF(H676&lt;=59,1.5,IF(H676&lt;=64,2,IF(H676&lt;=69,2.5,IF(H676&lt;=74,3,IF(H676&lt;=79,3.5,IF(H676&lt;=100,4,"n/a"))))))))</f>
        <v>0</v>
      </c>
    </row>
    <row r="677" s="11" customFormat="true" ht="17.25" hidden="false" customHeight="true" outlineLevel="0" collapsed="false">
      <c r="A677" s="9" t="n">
        <v>32</v>
      </c>
      <c r="B677" s="12"/>
      <c r="C677" s="9"/>
      <c r="D677" s="9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 t="n">
        <f aca="false">IF(H677&lt;=49,0,IF(H677&lt;=54,1,IF(H677&lt;=59,1.5,IF(H677&lt;=64,2,IF(H677&lt;=69,2.5,IF(H677&lt;=74,3,IF(H677&lt;=79,3.5,IF(H677&lt;=100,4,"n/a"))))))))</f>
        <v>0</v>
      </c>
    </row>
    <row r="678" s="11" customFormat="true" ht="17.25" hidden="false" customHeight="true" outlineLevel="0" collapsed="false">
      <c r="A678" s="9" t="n">
        <v>33</v>
      </c>
      <c r="B678" s="12"/>
      <c r="C678" s="9"/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 t="n">
        <f aca="false">IF(H678&lt;=49,0,IF(H678&lt;=54,1,IF(H678&lt;=59,1.5,IF(H678&lt;=64,2,IF(H678&lt;=69,2.5,IF(H678&lt;=74,3,IF(H678&lt;=79,3.5,IF(H678&lt;=100,4,"n/a"))))))))</f>
        <v>0</v>
      </c>
    </row>
    <row r="679" s="11" customFormat="true" ht="17.25" hidden="false" customHeight="true" outlineLevel="0" collapsed="false">
      <c r="A679" s="9" t="n">
        <v>34</v>
      </c>
      <c r="B679" s="12"/>
      <c r="C679" s="9"/>
      <c r="D679" s="9"/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 t="n">
        <f aca="false">IF(H679&lt;=49,0,IF(H679&lt;=54,1,IF(H679&lt;=59,1.5,IF(H679&lt;=64,2,IF(H679&lt;=69,2.5,IF(H679&lt;=74,3,IF(H679&lt;=79,3.5,IF(H679&lt;=100,4,"n/a"))))))))</f>
        <v>0</v>
      </c>
    </row>
    <row r="680" s="11" customFormat="true" ht="17.25" hidden="false" customHeight="true" outlineLevel="0" collapsed="false">
      <c r="A680" s="9" t="n">
        <v>35</v>
      </c>
      <c r="B680" s="12"/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 t="n">
        <f aca="false">IF(H680&lt;=49,0,IF(H680&lt;=54,1,IF(H680&lt;=59,1.5,IF(H680&lt;=64,2,IF(H680&lt;=69,2.5,IF(H680&lt;=74,3,IF(H680&lt;=79,3.5,IF(H680&lt;=100,4,"n/a"))))))))</f>
        <v>0</v>
      </c>
    </row>
    <row r="681" s="11" customFormat="true" ht="17.25" hidden="false" customHeight="true" outlineLevel="0" collapsed="false">
      <c r="A681" s="9" t="n">
        <v>36</v>
      </c>
      <c r="B681" s="12"/>
      <c r="C681" s="9"/>
      <c r="D681" s="9"/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 t="n">
        <f aca="false">IF(H681&lt;=49,0,IF(H681&lt;=54,1,IF(H681&lt;=59,1.5,IF(H681&lt;=64,2,IF(H681&lt;=69,2.5,IF(H681&lt;=74,3,IF(H681&lt;=79,3.5,IF(H681&lt;=100,4,"n/a"))))))))</f>
        <v>0</v>
      </c>
    </row>
    <row r="682" s="11" customFormat="true" ht="17.25" hidden="false" customHeight="true" outlineLevel="0" collapsed="false">
      <c r="A682" s="9" t="n">
        <v>37</v>
      </c>
      <c r="B682" s="12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 t="n">
        <f aca="false">IF(H682&lt;=49,0,IF(H682&lt;=54,1,IF(H682&lt;=59,1.5,IF(H682&lt;=64,2,IF(H682&lt;=69,2.5,IF(H682&lt;=74,3,IF(H682&lt;=79,3.5,IF(H682&lt;=100,4,"n/a"))))))))</f>
        <v>0</v>
      </c>
    </row>
    <row r="683" s="11" customFormat="true" ht="17.25" hidden="false" customHeight="true" outlineLevel="0" collapsed="false">
      <c r="A683" s="9" t="n">
        <v>38</v>
      </c>
      <c r="B683" s="26"/>
      <c r="C683" s="9"/>
      <c r="D683" s="9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 t="n">
        <f aca="false">IF(H683&lt;=49,0,IF(H683&lt;=54,1,IF(H683&lt;=59,1.5,IF(H683&lt;=64,2,IF(H683&lt;=69,2.5,IF(H683&lt;=74,3,IF(H683&lt;=79,3.5,IF(H683&lt;=100,4,"n/a"))))))))</f>
        <v>0</v>
      </c>
    </row>
    <row r="684" s="11" customFormat="true" ht="17.25" hidden="false" customHeight="true" outlineLevel="0" collapsed="false">
      <c r="A684" s="9" t="n">
        <v>39</v>
      </c>
      <c r="B684" s="14"/>
      <c r="C684" s="9"/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/>
    </row>
    <row r="685" s="11" customFormat="true" ht="17.25" hidden="false" customHeight="true" outlineLevel="0" collapsed="false">
      <c r="A685" s="9" t="n">
        <v>40</v>
      </c>
      <c r="B685" s="14"/>
      <c r="C685" s="9"/>
      <c r="D685" s="9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</row>
    <row r="686" s="11" customFormat="true" ht="17.25" hidden="false" customHeight="true" outlineLevel="0" collapsed="false">
      <c r="A686" s="9" t="n">
        <v>41</v>
      </c>
      <c r="B686" s="14"/>
      <c r="C686" s="9"/>
      <c r="D686" s="9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</row>
    <row r="687" s="11" customFormat="true" ht="17.25" hidden="false" customHeight="true" outlineLevel="0" collapsed="false">
      <c r="A687" s="9" t="n">
        <v>42</v>
      </c>
      <c r="B687" s="14"/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</row>
    <row r="688" s="11" customFormat="true" ht="17.25" hidden="false" customHeight="true" outlineLevel="0" collapsed="false">
      <c r="A688" s="15" t="s">
        <v>52</v>
      </c>
      <c r="B688" s="16"/>
      <c r="C688" s="9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 t="n">
        <v>0</v>
      </c>
      <c r="P688" s="17"/>
      <c r="Q688" s="9" t="n">
        <f aca="false">COUNTIF(Q646:Q684,"0")</f>
        <v>38</v>
      </c>
    </row>
    <row r="689" s="11" customFormat="true" ht="17.25" hidden="false" customHeight="true" outlineLevel="0" collapsed="false">
      <c r="A689" s="15" t="s">
        <v>53</v>
      </c>
      <c r="B689" s="16"/>
      <c r="C689" s="9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 t="n">
        <v>1</v>
      </c>
      <c r="P689" s="17"/>
      <c r="Q689" s="9" t="n">
        <f aca="false">COUNTIF(Q646:Q684,"1")</f>
        <v>0</v>
      </c>
    </row>
    <row r="690" s="11" customFormat="true" ht="17.25" hidden="false" customHeight="true" outlineLevel="0" collapsed="false">
      <c r="A690" s="15" t="s">
        <v>54</v>
      </c>
      <c r="B690" s="16"/>
      <c r="C690" s="9"/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 t="n">
        <v>1.5</v>
      </c>
      <c r="P690" s="17"/>
      <c r="Q690" s="9" t="n">
        <f aca="false">COUNTIF(Q646:Q684,"1.5")</f>
        <v>0</v>
      </c>
    </row>
    <row r="691" s="11" customFormat="true" ht="17.25" hidden="false" customHeight="true" outlineLevel="0" collapsed="false">
      <c r="A691" s="15" t="s">
        <v>55</v>
      </c>
      <c r="B691" s="16"/>
      <c r="C691" s="9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 t="n">
        <v>2</v>
      </c>
      <c r="P691" s="17"/>
      <c r="Q691" s="9" t="n">
        <f aca="false">COUNTIF(Q646:Q684,"2")</f>
        <v>0</v>
      </c>
    </row>
    <row r="692" s="11" customFormat="true" ht="17.25" hidden="false" customHeight="true" outlineLevel="0" collapsed="false">
      <c r="A692" s="15" t="s">
        <v>56</v>
      </c>
      <c r="B692" s="16"/>
      <c r="C692" s="9"/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 t="n">
        <v>2.5</v>
      </c>
      <c r="P692" s="17"/>
      <c r="Q692" s="9" t="n">
        <f aca="false">COUNTIF(Q646:Q684,"2.5")</f>
        <v>0</v>
      </c>
    </row>
    <row r="693" s="11" customFormat="true" ht="17.25" hidden="false" customHeight="true" outlineLevel="0" collapsed="false">
      <c r="A693" s="17"/>
      <c r="B693" s="18"/>
      <c r="C693" s="9"/>
      <c r="D693" s="9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8" t="n">
        <v>3</v>
      </c>
      <c r="P693" s="19"/>
      <c r="Q693" s="9" t="n">
        <f aca="false">COUNTIF(Q646:Q684,"3")</f>
        <v>0</v>
      </c>
    </row>
    <row r="694" s="11" customFormat="true" ht="17.25" hidden="false" customHeight="true" outlineLevel="0" collapsed="false">
      <c r="A694" s="17"/>
      <c r="B694" s="18"/>
      <c r="C694" s="9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8" t="n">
        <v>3.5</v>
      </c>
      <c r="P694" s="19"/>
      <c r="Q694" s="9" t="n">
        <f aca="false">COUNTIF(Q646:Q684,"3.5")</f>
        <v>0</v>
      </c>
    </row>
    <row r="695" s="11" customFormat="true" ht="17.25" hidden="false" customHeight="true" outlineLevel="0" collapsed="false">
      <c r="A695" s="17"/>
      <c r="B695" s="18"/>
      <c r="C695" s="9"/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8" t="n">
        <v>4</v>
      </c>
      <c r="P695" s="19"/>
      <c r="Q695" s="9" t="n">
        <f aca="false">COUNTIF(Q646:Q684,"4")</f>
        <v>0</v>
      </c>
    </row>
    <row r="697" customFormat="false" ht="19.5" hidden="false" customHeight="false" outlineLevel="0" collapsed="false">
      <c r="A697" s="4" t="s">
        <v>69</v>
      </c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</row>
    <row r="698" customFormat="false" ht="19.5" hidden="false" customHeight="false" outlineLevel="0" collapsed="false">
      <c r="A698" s="4" t="s">
        <v>180</v>
      </c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</row>
    <row r="700" customFormat="false" ht="18" hidden="false" customHeight="true" outlineLevel="0" collapsed="false">
      <c r="A700" s="5" t="s">
        <v>2</v>
      </c>
      <c r="B700" s="5" t="s">
        <v>3</v>
      </c>
      <c r="C700" s="5" t="s">
        <v>4</v>
      </c>
      <c r="D700" s="5"/>
      <c r="E700" s="5"/>
      <c r="F700" s="5"/>
      <c r="G700" s="5"/>
      <c r="H700" s="5"/>
      <c r="I700" s="5" t="s">
        <v>5</v>
      </c>
      <c r="J700" s="5"/>
      <c r="K700" s="5"/>
      <c r="L700" s="5"/>
      <c r="M700" s="5"/>
      <c r="N700" s="5"/>
      <c r="O700" s="5" t="s">
        <v>6</v>
      </c>
      <c r="P700" s="5"/>
      <c r="Q700" s="5"/>
    </row>
    <row r="701" customFormat="false" ht="24.75" hidden="false" customHeight="true" outlineLevel="0" collapsed="false">
      <c r="A701" s="5"/>
      <c r="B701" s="5"/>
      <c r="C701" s="5" t="s">
        <v>7</v>
      </c>
      <c r="D701" s="5"/>
      <c r="E701" s="5"/>
      <c r="F701" s="5"/>
      <c r="G701" s="6" t="s">
        <v>8</v>
      </c>
      <c r="H701" s="5" t="s">
        <v>9</v>
      </c>
      <c r="I701" s="5" t="s">
        <v>7</v>
      </c>
      <c r="J701" s="5"/>
      <c r="K701" s="5"/>
      <c r="L701" s="5"/>
      <c r="M701" s="6" t="s">
        <v>8</v>
      </c>
      <c r="N701" s="5" t="s">
        <v>9</v>
      </c>
      <c r="O701" s="7" t="s">
        <v>10</v>
      </c>
      <c r="P701" s="5" t="s">
        <v>11</v>
      </c>
      <c r="Q701" s="5" t="s">
        <v>12</v>
      </c>
    </row>
    <row r="702" customFormat="false" ht="18" hidden="false" customHeight="true" outlineLevel="0" collapsed="false">
      <c r="A702" s="5"/>
      <c r="B702" s="5"/>
      <c r="C702" s="8" t="s">
        <v>13</v>
      </c>
      <c r="D702" s="8" t="s">
        <v>14</v>
      </c>
      <c r="E702" s="8" t="s">
        <v>15</v>
      </c>
      <c r="F702" s="5" t="s">
        <v>9</v>
      </c>
      <c r="G702" s="6"/>
      <c r="H702" s="5"/>
      <c r="I702" s="8" t="s">
        <v>13</v>
      </c>
      <c r="J702" s="8" t="s">
        <v>14</v>
      </c>
      <c r="K702" s="8" t="s">
        <v>15</v>
      </c>
      <c r="L702" s="5" t="s">
        <v>9</v>
      </c>
      <c r="M702" s="6"/>
      <c r="N702" s="5"/>
      <c r="O702" s="7"/>
      <c r="P702" s="5"/>
      <c r="Q702" s="5"/>
    </row>
    <row r="703" customFormat="false" ht="18" hidden="false" customHeight="true" outlineLevel="0" collapsed="false">
      <c r="A703" s="5"/>
      <c r="B703" s="5"/>
      <c r="C703" s="8"/>
      <c r="D703" s="8"/>
      <c r="E703" s="8"/>
      <c r="F703" s="8"/>
      <c r="G703" s="8"/>
      <c r="H703" s="8" t="n">
        <v>100</v>
      </c>
      <c r="I703" s="8"/>
      <c r="J703" s="8"/>
      <c r="K703" s="8"/>
      <c r="L703" s="8"/>
      <c r="M703" s="8"/>
      <c r="N703" s="8" t="n">
        <v>100</v>
      </c>
      <c r="O703" s="8" t="n">
        <v>200</v>
      </c>
      <c r="P703" s="8" t="n">
        <v>100</v>
      </c>
      <c r="Q703" s="5"/>
    </row>
    <row r="704" s="11" customFormat="true" ht="17.25" hidden="false" customHeight="true" outlineLevel="0" collapsed="false">
      <c r="A704" s="9" t="n">
        <v>1</v>
      </c>
      <c r="B704" s="12"/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 t="n">
        <f aca="false">IF(H704&lt;=49,0,IF(H704&lt;=54,1,IF(H704&lt;=59,1.5,IF(H704&lt;=64,2,IF(H704&lt;=69,2.5,IF(H704&lt;=74,3,IF(H704&lt;=79,3.5,IF(H704&lt;=100,4,"n/a"))))))))</f>
        <v>0</v>
      </c>
    </row>
    <row r="705" s="11" customFormat="true" ht="17.25" hidden="false" customHeight="true" outlineLevel="0" collapsed="false">
      <c r="A705" s="9" t="n">
        <v>2</v>
      </c>
      <c r="B705" s="12"/>
      <c r="C705" s="9"/>
      <c r="D705" s="9"/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 t="n">
        <f aca="false">IF(H705&lt;=49,0,IF(H705&lt;=54,1,IF(H705&lt;=59,1.5,IF(H705&lt;=64,2,IF(H705&lt;=69,2.5,IF(H705&lt;=74,3,IF(H705&lt;=79,3.5,IF(H705&lt;=100,4,"n/a"))))))))</f>
        <v>0</v>
      </c>
    </row>
    <row r="706" s="11" customFormat="true" ht="17.25" hidden="false" customHeight="true" outlineLevel="0" collapsed="false">
      <c r="A706" s="9" t="n">
        <v>3</v>
      </c>
      <c r="B706" s="12"/>
      <c r="C706" s="9"/>
      <c r="D706" s="9"/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 t="n">
        <f aca="false">IF(H706&lt;=49,0,IF(H706&lt;=54,1,IF(H706&lt;=59,1.5,IF(H706&lt;=64,2,IF(H706&lt;=69,2.5,IF(H706&lt;=74,3,IF(H706&lt;=79,3.5,IF(H706&lt;=100,4,"n/a"))))))))</f>
        <v>0</v>
      </c>
    </row>
    <row r="707" s="11" customFormat="true" ht="17.25" hidden="false" customHeight="true" outlineLevel="0" collapsed="false">
      <c r="A707" s="9" t="n">
        <v>4</v>
      </c>
      <c r="B707" s="12"/>
      <c r="C707" s="9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 t="n">
        <f aca="false">IF(H707&lt;=49,0,IF(H707&lt;=54,1,IF(H707&lt;=59,1.5,IF(H707&lt;=64,2,IF(H707&lt;=69,2.5,IF(H707&lt;=74,3,IF(H707&lt;=79,3.5,IF(H707&lt;=100,4,"n/a"))))))))</f>
        <v>0</v>
      </c>
    </row>
    <row r="708" s="11" customFormat="true" ht="17.25" hidden="false" customHeight="true" outlineLevel="0" collapsed="false">
      <c r="A708" s="9" t="n">
        <v>5</v>
      </c>
      <c r="B708" s="12"/>
      <c r="C708" s="9"/>
      <c r="D708" s="9"/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 t="n">
        <f aca="false">IF(H708&lt;=49,0,IF(H708&lt;=54,1,IF(H708&lt;=59,1.5,IF(H708&lt;=64,2,IF(H708&lt;=69,2.5,IF(H708&lt;=74,3,IF(H708&lt;=79,3.5,IF(H708&lt;=100,4,"n/a"))))))))</f>
        <v>0</v>
      </c>
    </row>
    <row r="709" s="11" customFormat="true" ht="17.25" hidden="false" customHeight="true" outlineLevel="0" collapsed="false">
      <c r="A709" s="9" t="n">
        <v>6</v>
      </c>
      <c r="B709" s="12"/>
      <c r="C709" s="9"/>
      <c r="D709" s="9"/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 t="n">
        <f aca="false">IF(H709&lt;=49,0,IF(H709&lt;=54,1,IF(H709&lt;=59,1.5,IF(H709&lt;=64,2,IF(H709&lt;=69,2.5,IF(H709&lt;=74,3,IF(H709&lt;=79,3.5,IF(H709&lt;=100,4,"n/a"))))))))</f>
        <v>0</v>
      </c>
    </row>
    <row r="710" s="11" customFormat="true" ht="17.25" hidden="false" customHeight="true" outlineLevel="0" collapsed="false">
      <c r="A710" s="9" t="n">
        <v>7</v>
      </c>
      <c r="B710" s="12"/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 t="n">
        <f aca="false">IF(H710&lt;=49,0,IF(H710&lt;=54,1,IF(H710&lt;=59,1.5,IF(H710&lt;=64,2,IF(H710&lt;=69,2.5,IF(H710&lt;=74,3,IF(H710&lt;=79,3.5,IF(H710&lt;=100,4,"n/a"))))))))</f>
        <v>0</v>
      </c>
    </row>
    <row r="711" s="11" customFormat="true" ht="17.25" hidden="false" customHeight="true" outlineLevel="0" collapsed="false">
      <c r="A711" s="9" t="n">
        <v>8</v>
      </c>
      <c r="B711" s="12"/>
      <c r="C711" s="9"/>
      <c r="D711" s="9"/>
      <c r="E711" s="9"/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 t="n">
        <f aca="false">IF(H711&lt;=49,0,IF(H711&lt;=54,1,IF(H711&lt;=59,1.5,IF(H711&lt;=64,2,IF(H711&lt;=69,2.5,IF(H711&lt;=74,3,IF(H711&lt;=79,3.5,IF(H711&lt;=100,4,"n/a"))))))))</f>
        <v>0</v>
      </c>
    </row>
    <row r="712" s="11" customFormat="true" ht="17.25" hidden="false" customHeight="true" outlineLevel="0" collapsed="false">
      <c r="A712" s="9" t="n">
        <v>9</v>
      </c>
      <c r="B712" s="12"/>
      <c r="C712" s="9"/>
      <c r="D712" s="9"/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 t="n">
        <f aca="false">IF(H712&lt;=49,0,IF(H712&lt;=54,1,IF(H712&lt;=59,1.5,IF(H712&lt;=64,2,IF(H712&lt;=69,2.5,IF(H712&lt;=74,3,IF(H712&lt;=79,3.5,IF(H712&lt;=100,4,"n/a"))))))))</f>
        <v>0</v>
      </c>
    </row>
    <row r="713" s="11" customFormat="true" ht="17.25" hidden="false" customHeight="true" outlineLevel="0" collapsed="false">
      <c r="A713" s="9" t="n">
        <v>10</v>
      </c>
      <c r="B713" s="12"/>
      <c r="C713" s="9"/>
      <c r="D713" s="9"/>
      <c r="E713" s="9"/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 t="n">
        <f aca="false">IF(H713&lt;=49,0,IF(H713&lt;=54,1,IF(H713&lt;=59,1.5,IF(H713&lt;=64,2,IF(H713&lt;=69,2.5,IF(H713&lt;=74,3,IF(H713&lt;=79,3.5,IF(H713&lt;=100,4,"n/a"))))))))</f>
        <v>0</v>
      </c>
    </row>
    <row r="714" s="11" customFormat="true" ht="17.25" hidden="false" customHeight="true" outlineLevel="0" collapsed="false">
      <c r="A714" s="9" t="n">
        <v>11</v>
      </c>
      <c r="B714" s="12"/>
      <c r="C714" s="9"/>
      <c r="D714" s="9"/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 t="n">
        <f aca="false">IF(H714&lt;=49,0,IF(H714&lt;=54,1,IF(H714&lt;=59,1.5,IF(H714&lt;=64,2,IF(H714&lt;=69,2.5,IF(H714&lt;=74,3,IF(H714&lt;=79,3.5,IF(H714&lt;=100,4,"n/a"))))))))</f>
        <v>0</v>
      </c>
    </row>
    <row r="715" s="11" customFormat="true" ht="17.25" hidden="false" customHeight="true" outlineLevel="0" collapsed="false">
      <c r="A715" s="9" t="n">
        <v>12</v>
      </c>
      <c r="B715" s="12"/>
      <c r="C715" s="9"/>
      <c r="D715" s="9"/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 t="n">
        <f aca="false">IF(H715&lt;=49,0,IF(H715&lt;=54,1,IF(H715&lt;=59,1.5,IF(H715&lt;=64,2,IF(H715&lt;=69,2.5,IF(H715&lt;=74,3,IF(H715&lt;=79,3.5,IF(H715&lt;=100,4,"n/a"))))))))</f>
        <v>0</v>
      </c>
    </row>
    <row r="716" s="11" customFormat="true" ht="17.25" hidden="false" customHeight="true" outlineLevel="0" collapsed="false">
      <c r="A716" s="9" t="n">
        <v>13</v>
      </c>
      <c r="B716" s="12"/>
      <c r="C716" s="9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 t="n">
        <f aca="false">IF(H716&lt;=49,0,IF(H716&lt;=54,1,IF(H716&lt;=59,1.5,IF(H716&lt;=64,2,IF(H716&lt;=69,2.5,IF(H716&lt;=74,3,IF(H716&lt;=79,3.5,IF(H716&lt;=100,4,"n/a"))))))))</f>
        <v>0</v>
      </c>
    </row>
    <row r="717" s="11" customFormat="true" ht="17.25" hidden="false" customHeight="true" outlineLevel="0" collapsed="false">
      <c r="A717" s="9" t="n">
        <v>14</v>
      </c>
      <c r="B717" s="12"/>
      <c r="C717" s="9"/>
      <c r="D717" s="9"/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 t="n">
        <f aca="false">IF(H717&lt;=49,0,IF(H717&lt;=54,1,IF(H717&lt;=59,1.5,IF(H717&lt;=64,2,IF(H717&lt;=69,2.5,IF(H717&lt;=74,3,IF(H717&lt;=79,3.5,IF(H717&lt;=100,4,"n/a"))))))))</f>
        <v>0</v>
      </c>
    </row>
    <row r="718" s="11" customFormat="true" ht="17.25" hidden="false" customHeight="true" outlineLevel="0" collapsed="false">
      <c r="A718" s="9" t="n">
        <v>15</v>
      </c>
      <c r="B718" s="12"/>
      <c r="C718" s="9"/>
      <c r="D718" s="9"/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 t="n">
        <f aca="false">IF(H718&lt;=49,0,IF(H718&lt;=54,1,IF(H718&lt;=59,1.5,IF(H718&lt;=64,2,IF(H718&lt;=69,2.5,IF(H718&lt;=74,3,IF(H718&lt;=79,3.5,IF(H718&lt;=100,4,"n/a"))))))))</f>
        <v>0</v>
      </c>
    </row>
    <row r="719" s="11" customFormat="true" ht="17.25" hidden="false" customHeight="true" outlineLevel="0" collapsed="false">
      <c r="A719" s="9" t="n">
        <v>16</v>
      </c>
      <c r="B719" s="12"/>
      <c r="C719" s="9"/>
      <c r="D719" s="9"/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 t="n">
        <f aca="false">IF(H719&lt;=49,0,IF(H719&lt;=54,1,IF(H719&lt;=59,1.5,IF(H719&lt;=64,2,IF(H719&lt;=69,2.5,IF(H719&lt;=74,3,IF(H719&lt;=79,3.5,IF(H719&lt;=100,4,"n/a"))))))))</f>
        <v>0</v>
      </c>
    </row>
    <row r="720" s="11" customFormat="true" ht="17.25" hidden="false" customHeight="true" outlineLevel="0" collapsed="false">
      <c r="A720" s="9" t="n">
        <v>17</v>
      </c>
      <c r="B720" s="12"/>
      <c r="C720" s="9"/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 t="n">
        <f aca="false">IF(H720&lt;=49,0,IF(H720&lt;=54,1,IF(H720&lt;=59,1.5,IF(H720&lt;=64,2,IF(H720&lt;=69,2.5,IF(H720&lt;=74,3,IF(H720&lt;=79,3.5,IF(H720&lt;=100,4,"n/a"))))))))</f>
        <v>0</v>
      </c>
    </row>
    <row r="721" s="11" customFormat="true" ht="17.25" hidden="false" customHeight="true" outlineLevel="0" collapsed="false">
      <c r="A721" s="9" t="n">
        <v>18</v>
      </c>
      <c r="B721" s="12"/>
      <c r="C721" s="9"/>
      <c r="D721" s="9"/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 t="n">
        <f aca="false">IF(H721&lt;=49,0,IF(H721&lt;=54,1,IF(H721&lt;=59,1.5,IF(H721&lt;=64,2,IF(H721&lt;=69,2.5,IF(H721&lt;=74,3,IF(H721&lt;=79,3.5,IF(H721&lt;=100,4,"n/a"))))))))</f>
        <v>0</v>
      </c>
    </row>
    <row r="722" s="11" customFormat="true" ht="17.25" hidden="false" customHeight="true" outlineLevel="0" collapsed="false">
      <c r="A722" s="9" t="n">
        <v>19</v>
      </c>
      <c r="B722" s="12"/>
      <c r="C722" s="9"/>
      <c r="D722" s="9"/>
      <c r="E722" s="9"/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 t="n">
        <f aca="false">IF(H722&lt;=49,0,IF(H722&lt;=54,1,IF(H722&lt;=59,1.5,IF(H722&lt;=64,2,IF(H722&lt;=69,2.5,IF(H722&lt;=74,3,IF(H722&lt;=79,3.5,IF(H722&lt;=100,4,"n/a"))))))))</f>
        <v>0</v>
      </c>
    </row>
    <row r="723" s="11" customFormat="true" ht="17.25" hidden="false" customHeight="true" outlineLevel="0" collapsed="false">
      <c r="A723" s="9" t="n">
        <v>20</v>
      </c>
      <c r="B723" s="12"/>
      <c r="C723" s="9"/>
      <c r="D723" s="9"/>
      <c r="E723" s="9"/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 t="n">
        <f aca="false">IF(H723&lt;=49,0,IF(H723&lt;=54,1,IF(H723&lt;=59,1.5,IF(H723&lt;=64,2,IF(H723&lt;=69,2.5,IF(H723&lt;=74,3,IF(H723&lt;=79,3.5,IF(H723&lt;=100,4,"n/a"))))))))</f>
        <v>0</v>
      </c>
    </row>
    <row r="724" s="11" customFormat="true" ht="17.25" hidden="false" customHeight="true" outlineLevel="0" collapsed="false">
      <c r="A724" s="9" t="n">
        <v>21</v>
      </c>
      <c r="B724" s="12"/>
      <c r="C724" s="9"/>
      <c r="D724" s="9"/>
      <c r="E724" s="9"/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 t="n">
        <f aca="false">IF(H724&lt;=49,0,IF(H724&lt;=54,1,IF(H724&lt;=59,1.5,IF(H724&lt;=64,2,IF(H724&lt;=69,2.5,IF(H724&lt;=74,3,IF(H724&lt;=79,3.5,IF(H724&lt;=100,4,"n/a"))))))))</f>
        <v>0</v>
      </c>
    </row>
    <row r="725" s="11" customFormat="true" ht="17.25" hidden="false" customHeight="true" outlineLevel="0" collapsed="false">
      <c r="A725" s="9" t="n">
        <v>22</v>
      </c>
      <c r="B725" s="12"/>
      <c r="C725" s="9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 t="n">
        <f aca="false">IF(H725&lt;=49,0,IF(H725&lt;=54,1,IF(H725&lt;=59,1.5,IF(H725&lt;=64,2,IF(H725&lt;=69,2.5,IF(H725&lt;=74,3,IF(H725&lt;=79,3.5,IF(H725&lt;=100,4,"n/a"))))))))</f>
        <v>0</v>
      </c>
    </row>
    <row r="726" s="11" customFormat="true" ht="17.25" hidden="false" customHeight="true" outlineLevel="0" collapsed="false">
      <c r="A726" s="9" t="n">
        <v>23</v>
      </c>
      <c r="B726" s="12"/>
      <c r="C726" s="9"/>
      <c r="D726" s="9"/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 t="n">
        <f aca="false">IF(H726&lt;=49,0,IF(H726&lt;=54,1,IF(H726&lt;=59,1.5,IF(H726&lt;=64,2,IF(H726&lt;=69,2.5,IF(H726&lt;=74,3,IF(H726&lt;=79,3.5,IF(H726&lt;=100,4,"n/a"))))))))</f>
        <v>0</v>
      </c>
    </row>
    <row r="727" s="11" customFormat="true" ht="17.25" hidden="false" customHeight="true" outlineLevel="0" collapsed="false">
      <c r="A727" s="9" t="n">
        <v>24</v>
      </c>
      <c r="B727" s="12"/>
      <c r="C727" s="9"/>
      <c r="D727" s="9"/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 t="n">
        <f aca="false">IF(H727&lt;=49,0,IF(H727&lt;=54,1,IF(H727&lt;=59,1.5,IF(H727&lt;=64,2,IF(H727&lt;=69,2.5,IF(H727&lt;=74,3,IF(H727&lt;=79,3.5,IF(H727&lt;=100,4,"n/a"))))))))</f>
        <v>0</v>
      </c>
    </row>
    <row r="728" s="11" customFormat="true" ht="17.25" hidden="false" customHeight="true" outlineLevel="0" collapsed="false">
      <c r="A728" s="9" t="n">
        <v>25</v>
      </c>
      <c r="B728" s="12"/>
      <c r="C728" s="9"/>
      <c r="D728" s="9"/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 t="n">
        <f aca="false">IF(H728&lt;=49,0,IF(H728&lt;=54,1,IF(H728&lt;=59,1.5,IF(H728&lt;=64,2,IF(H728&lt;=69,2.5,IF(H728&lt;=74,3,IF(H728&lt;=79,3.5,IF(H728&lt;=100,4,"n/a"))))))))</f>
        <v>0</v>
      </c>
    </row>
    <row r="729" s="11" customFormat="true" ht="17.25" hidden="false" customHeight="true" outlineLevel="0" collapsed="false">
      <c r="A729" s="9" t="n">
        <v>26</v>
      </c>
      <c r="B729" s="12"/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 t="n">
        <f aca="false">IF(H729&lt;=49,0,IF(H729&lt;=54,1,IF(H729&lt;=59,1.5,IF(H729&lt;=64,2,IF(H729&lt;=69,2.5,IF(H729&lt;=74,3,IF(H729&lt;=79,3.5,IF(H729&lt;=100,4,"n/a"))))))))</f>
        <v>0</v>
      </c>
    </row>
    <row r="730" s="11" customFormat="true" ht="17.25" hidden="false" customHeight="true" outlineLevel="0" collapsed="false">
      <c r="A730" s="9" t="n">
        <v>27</v>
      </c>
      <c r="B730" s="12"/>
      <c r="C730" s="9"/>
      <c r="D730" s="9"/>
      <c r="E730" s="9"/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 t="n">
        <f aca="false">IF(H730&lt;=49,0,IF(H730&lt;=54,1,IF(H730&lt;=59,1.5,IF(H730&lt;=64,2,IF(H730&lt;=69,2.5,IF(H730&lt;=74,3,IF(H730&lt;=79,3.5,IF(H730&lt;=100,4,"n/a"))))))))</f>
        <v>0</v>
      </c>
    </row>
    <row r="731" s="11" customFormat="true" ht="17.25" hidden="false" customHeight="true" outlineLevel="0" collapsed="false">
      <c r="A731" s="9" t="n">
        <v>28</v>
      </c>
      <c r="B731" s="12"/>
      <c r="C731" s="9"/>
      <c r="D731" s="9"/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 t="n">
        <f aca="false">IF(H731&lt;=49,0,IF(H731&lt;=54,1,IF(H731&lt;=59,1.5,IF(H731&lt;=64,2,IF(H731&lt;=69,2.5,IF(H731&lt;=74,3,IF(H731&lt;=79,3.5,IF(H731&lt;=100,4,"n/a"))))))))</f>
        <v>0</v>
      </c>
    </row>
    <row r="732" s="11" customFormat="true" ht="17.25" hidden="false" customHeight="true" outlineLevel="0" collapsed="false">
      <c r="A732" s="9" t="n">
        <v>29</v>
      </c>
      <c r="B732" s="12"/>
      <c r="C732" s="9"/>
      <c r="D732" s="9"/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 t="n">
        <f aca="false">IF(H732&lt;=49,0,IF(H732&lt;=54,1,IF(H732&lt;=59,1.5,IF(H732&lt;=64,2,IF(H732&lt;=69,2.5,IF(H732&lt;=74,3,IF(H732&lt;=79,3.5,IF(H732&lt;=100,4,"n/a"))))))))</f>
        <v>0</v>
      </c>
    </row>
    <row r="733" s="11" customFormat="true" ht="17.25" hidden="false" customHeight="true" outlineLevel="0" collapsed="false">
      <c r="A733" s="9" t="n">
        <v>30</v>
      </c>
      <c r="B733" s="12"/>
      <c r="C733" s="9"/>
      <c r="D733" s="9"/>
      <c r="E733" s="9"/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 t="n">
        <f aca="false">IF(H733&lt;=49,0,IF(H733&lt;=54,1,IF(H733&lt;=59,1.5,IF(H733&lt;=64,2,IF(H733&lt;=69,2.5,IF(H733&lt;=74,3,IF(H733&lt;=79,3.5,IF(H733&lt;=100,4,"n/a"))))))))</f>
        <v>0</v>
      </c>
    </row>
    <row r="734" s="11" customFormat="true" ht="17.25" hidden="false" customHeight="true" outlineLevel="0" collapsed="false">
      <c r="A734" s="9" t="n">
        <v>31</v>
      </c>
      <c r="B734" s="12"/>
      <c r="C734" s="9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 t="n">
        <f aca="false">IF(H734&lt;=49,0,IF(H734&lt;=54,1,IF(H734&lt;=59,1.5,IF(H734&lt;=64,2,IF(H734&lt;=69,2.5,IF(H734&lt;=74,3,IF(H734&lt;=79,3.5,IF(H734&lt;=100,4,"n/a"))))))))</f>
        <v>0</v>
      </c>
    </row>
    <row r="735" s="11" customFormat="true" ht="17.25" hidden="false" customHeight="true" outlineLevel="0" collapsed="false">
      <c r="A735" s="9" t="n">
        <v>32</v>
      </c>
      <c r="B735" s="12"/>
      <c r="C735" s="9"/>
      <c r="D735" s="9"/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 t="n">
        <f aca="false">IF(H735&lt;=49,0,IF(H735&lt;=54,1,IF(H735&lt;=59,1.5,IF(H735&lt;=64,2,IF(H735&lt;=69,2.5,IF(H735&lt;=74,3,IF(H735&lt;=79,3.5,IF(H735&lt;=100,4,"n/a"))))))))</f>
        <v>0</v>
      </c>
    </row>
    <row r="736" s="11" customFormat="true" ht="17.25" hidden="false" customHeight="true" outlineLevel="0" collapsed="false">
      <c r="A736" s="9" t="n">
        <v>33</v>
      </c>
      <c r="B736" s="12"/>
      <c r="C736" s="9"/>
      <c r="D736" s="9"/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 t="n">
        <f aca="false">IF(H736&lt;=49,0,IF(H736&lt;=54,1,IF(H736&lt;=59,1.5,IF(H736&lt;=64,2,IF(H736&lt;=69,2.5,IF(H736&lt;=74,3,IF(H736&lt;=79,3.5,IF(H736&lt;=100,4,"n/a"))))))))</f>
        <v>0</v>
      </c>
    </row>
    <row r="737" s="11" customFormat="true" ht="17.25" hidden="false" customHeight="true" outlineLevel="0" collapsed="false">
      <c r="A737" s="9" t="n">
        <v>34</v>
      </c>
      <c r="B737" s="12"/>
      <c r="C737" s="9"/>
      <c r="D737" s="9"/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 t="n">
        <f aca="false">IF(H737&lt;=49,0,IF(H737&lt;=54,1,IF(H737&lt;=59,1.5,IF(H737&lt;=64,2,IF(H737&lt;=69,2.5,IF(H737&lt;=74,3,IF(H737&lt;=79,3.5,IF(H737&lt;=100,4,"n/a"))))))))</f>
        <v>0</v>
      </c>
    </row>
    <row r="738" s="11" customFormat="true" ht="17.25" hidden="false" customHeight="true" outlineLevel="0" collapsed="false">
      <c r="A738" s="9" t="n">
        <v>35</v>
      </c>
      <c r="B738" s="12"/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 t="n">
        <f aca="false">IF(H738&lt;=49,0,IF(H738&lt;=54,1,IF(H738&lt;=59,1.5,IF(H738&lt;=64,2,IF(H738&lt;=69,2.5,IF(H738&lt;=74,3,IF(H738&lt;=79,3.5,IF(H738&lt;=100,4,"n/a"))))))))</f>
        <v>0</v>
      </c>
    </row>
    <row r="739" s="11" customFormat="true" ht="17.25" hidden="false" customHeight="true" outlineLevel="0" collapsed="false">
      <c r="A739" s="9" t="n">
        <v>36</v>
      </c>
      <c r="B739" s="12"/>
      <c r="C739" s="9"/>
      <c r="D739" s="9"/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 t="n">
        <f aca="false">IF(H739&lt;=49,0,IF(H739&lt;=54,1,IF(H739&lt;=59,1.5,IF(H739&lt;=64,2,IF(H739&lt;=69,2.5,IF(H739&lt;=74,3,IF(H739&lt;=79,3.5,IF(H739&lt;=100,4,"n/a"))))))))</f>
        <v>0</v>
      </c>
    </row>
    <row r="740" s="11" customFormat="true" ht="17.25" hidden="false" customHeight="true" outlineLevel="0" collapsed="false">
      <c r="A740" s="9" t="n">
        <v>37</v>
      </c>
      <c r="B740" s="12"/>
      <c r="C740" s="9"/>
      <c r="D740" s="9"/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 t="n">
        <f aca="false">IF(H740&lt;=49,0,IF(H740&lt;=54,1,IF(H740&lt;=59,1.5,IF(H740&lt;=64,2,IF(H740&lt;=69,2.5,IF(H740&lt;=74,3,IF(H740&lt;=79,3.5,IF(H740&lt;=100,4,"n/a"))))))))</f>
        <v>0</v>
      </c>
    </row>
    <row r="741" s="11" customFormat="true" ht="17.25" hidden="false" customHeight="true" outlineLevel="0" collapsed="false">
      <c r="A741" s="9" t="n">
        <v>38</v>
      </c>
      <c r="B741" s="26"/>
      <c r="C741" s="9"/>
      <c r="D741" s="9"/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 t="n">
        <f aca="false">IF(H741&lt;=49,0,IF(H741&lt;=54,1,IF(H741&lt;=59,1.5,IF(H741&lt;=64,2,IF(H741&lt;=69,2.5,IF(H741&lt;=74,3,IF(H741&lt;=79,3.5,IF(H741&lt;=100,4,"n/a"))))))))</f>
        <v>0</v>
      </c>
    </row>
    <row r="742" s="11" customFormat="true" ht="17.25" hidden="false" customHeight="true" outlineLevel="0" collapsed="false">
      <c r="A742" s="9" t="n">
        <v>39</v>
      </c>
      <c r="B742" s="14"/>
      <c r="C742" s="9"/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/>
    </row>
    <row r="743" s="11" customFormat="true" ht="17.25" hidden="false" customHeight="true" outlineLevel="0" collapsed="false">
      <c r="A743" s="9" t="n">
        <v>40</v>
      </c>
      <c r="B743" s="14"/>
      <c r="C743" s="9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</row>
    <row r="744" s="11" customFormat="true" ht="17.25" hidden="false" customHeight="true" outlineLevel="0" collapsed="false">
      <c r="A744" s="9" t="n">
        <v>41</v>
      </c>
      <c r="B744" s="14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</row>
    <row r="745" s="11" customFormat="true" ht="17.25" hidden="false" customHeight="true" outlineLevel="0" collapsed="false">
      <c r="A745" s="9" t="n">
        <v>42</v>
      </c>
      <c r="B745" s="14"/>
      <c r="C745" s="9"/>
      <c r="D745" s="9"/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</row>
    <row r="746" s="11" customFormat="true" ht="17.25" hidden="false" customHeight="true" outlineLevel="0" collapsed="false">
      <c r="A746" s="15" t="s">
        <v>52</v>
      </c>
      <c r="B746" s="16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 t="n">
        <v>0</v>
      </c>
      <c r="P746" s="17"/>
      <c r="Q746" s="9" t="n">
        <f aca="false">COUNTIF(Q704:Q742,"0")</f>
        <v>38</v>
      </c>
    </row>
    <row r="747" s="11" customFormat="true" ht="17.25" hidden="false" customHeight="true" outlineLevel="0" collapsed="false">
      <c r="A747" s="15" t="s">
        <v>53</v>
      </c>
      <c r="B747" s="16"/>
      <c r="C747" s="9"/>
      <c r="D747" s="9"/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9" t="n">
        <v>1</v>
      </c>
      <c r="P747" s="17"/>
      <c r="Q747" s="9" t="n">
        <f aca="false">COUNTIF(Q704:Q742,"1")</f>
        <v>0</v>
      </c>
    </row>
    <row r="748" s="11" customFormat="true" ht="17.25" hidden="false" customHeight="true" outlineLevel="0" collapsed="false">
      <c r="A748" s="15" t="s">
        <v>54</v>
      </c>
      <c r="B748" s="16"/>
      <c r="C748" s="9"/>
      <c r="D748" s="9"/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9" t="n">
        <v>1.5</v>
      </c>
      <c r="P748" s="17"/>
      <c r="Q748" s="9" t="n">
        <f aca="false">COUNTIF(Q704:Q742,"1.5")</f>
        <v>0</v>
      </c>
    </row>
    <row r="749" s="11" customFormat="true" ht="17.25" hidden="false" customHeight="true" outlineLevel="0" collapsed="false">
      <c r="A749" s="15" t="s">
        <v>55</v>
      </c>
      <c r="B749" s="16"/>
      <c r="C749" s="9"/>
      <c r="D749" s="9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 t="n">
        <v>2</v>
      </c>
      <c r="P749" s="17"/>
      <c r="Q749" s="9" t="n">
        <f aca="false">COUNTIF(Q704:Q742,"2")</f>
        <v>0</v>
      </c>
    </row>
    <row r="750" s="11" customFormat="true" ht="17.25" hidden="false" customHeight="true" outlineLevel="0" collapsed="false">
      <c r="A750" s="15" t="s">
        <v>56</v>
      </c>
      <c r="B750" s="16"/>
      <c r="C750" s="9"/>
      <c r="D750" s="9"/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9" t="n">
        <v>2.5</v>
      </c>
      <c r="P750" s="17"/>
      <c r="Q750" s="9" t="n">
        <f aca="false">COUNTIF(Q704:Q742,"2.5")</f>
        <v>0</v>
      </c>
    </row>
    <row r="751" s="11" customFormat="true" ht="17.25" hidden="false" customHeight="true" outlineLevel="0" collapsed="false">
      <c r="A751" s="17"/>
      <c r="B751" s="18"/>
      <c r="C751" s="9"/>
      <c r="D751" s="9"/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8" t="n">
        <v>3</v>
      </c>
      <c r="P751" s="19"/>
      <c r="Q751" s="9" t="n">
        <f aca="false">COUNTIF(Q704:Q742,"3")</f>
        <v>0</v>
      </c>
    </row>
    <row r="752" s="11" customFormat="true" ht="17.25" hidden="false" customHeight="true" outlineLevel="0" collapsed="false">
      <c r="A752" s="17"/>
      <c r="B752" s="18"/>
      <c r="C752" s="9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8" t="n">
        <v>3.5</v>
      </c>
      <c r="P752" s="19"/>
      <c r="Q752" s="9" t="n">
        <f aca="false">COUNTIF(Q704:Q742,"3.5")</f>
        <v>0</v>
      </c>
    </row>
    <row r="753" s="11" customFormat="true" ht="17.25" hidden="false" customHeight="true" outlineLevel="0" collapsed="false">
      <c r="A753" s="17"/>
      <c r="B753" s="18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8" t="n">
        <v>4</v>
      </c>
      <c r="P753" s="19"/>
      <c r="Q753" s="9" t="n">
        <f aca="false">COUNTIF(Q704:Q742,"4")</f>
        <v>0</v>
      </c>
    </row>
    <row r="755" customFormat="false" ht="19.5" hidden="false" customHeight="false" outlineLevel="0" collapsed="false">
      <c r="A755" s="4" t="s">
        <v>70</v>
      </c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</row>
    <row r="756" customFormat="false" ht="19.5" hidden="false" customHeight="false" outlineLevel="0" collapsed="false">
      <c r="A756" s="4" t="s">
        <v>180</v>
      </c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</row>
    <row r="758" customFormat="false" ht="18" hidden="false" customHeight="true" outlineLevel="0" collapsed="false">
      <c r="A758" s="5" t="s">
        <v>2</v>
      </c>
      <c r="B758" s="5" t="s">
        <v>3</v>
      </c>
      <c r="C758" s="5" t="s">
        <v>4</v>
      </c>
      <c r="D758" s="5"/>
      <c r="E758" s="5"/>
      <c r="F758" s="5"/>
      <c r="G758" s="5"/>
      <c r="H758" s="5"/>
      <c r="I758" s="5" t="s">
        <v>5</v>
      </c>
      <c r="J758" s="5"/>
      <c r="K758" s="5"/>
      <c r="L758" s="5"/>
      <c r="M758" s="5"/>
      <c r="N758" s="5"/>
      <c r="O758" s="5" t="s">
        <v>6</v>
      </c>
      <c r="P758" s="5"/>
      <c r="Q758" s="5"/>
    </row>
    <row r="759" customFormat="false" ht="24.75" hidden="false" customHeight="true" outlineLevel="0" collapsed="false">
      <c r="A759" s="5"/>
      <c r="B759" s="5"/>
      <c r="C759" s="5" t="s">
        <v>7</v>
      </c>
      <c r="D759" s="5"/>
      <c r="E759" s="5"/>
      <c r="F759" s="5"/>
      <c r="G759" s="6" t="s">
        <v>8</v>
      </c>
      <c r="H759" s="5" t="s">
        <v>9</v>
      </c>
      <c r="I759" s="5" t="s">
        <v>7</v>
      </c>
      <c r="J759" s="5"/>
      <c r="K759" s="5"/>
      <c r="L759" s="5"/>
      <c r="M759" s="6" t="s">
        <v>8</v>
      </c>
      <c r="N759" s="5" t="s">
        <v>9</v>
      </c>
      <c r="O759" s="7" t="s">
        <v>10</v>
      </c>
      <c r="P759" s="5" t="s">
        <v>11</v>
      </c>
      <c r="Q759" s="5" t="s">
        <v>12</v>
      </c>
    </row>
    <row r="760" customFormat="false" ht="18" hidden="false" customHeight="true" outlineLevel="0" collapsed="false">
      <c r="A760" s="5"/>
      <c r="B760" s="5"/>
      <c r="C760" s="8" t="s">
        <v>13</v>
      </c>
      <c r="D760" s="8" t="s">
        <v>14</v>
      </c>
      <c r="E760" s="8" t="s">
        <v>15</v>
      </c>
      <c r="F760" s="5" t="s">
        <v>9</v>
      </c>
      <c r="G760" s="6"/>
      <c r="H760" s="5"/>
      <c r="I760" s="8" t="s">
        <v>13</v>
      </c>
      <c r="J760" s="8" t="s">
        <v>14</v>
      </c>
      <c r="K760" s="8" t="s">
        <v>15</v>
      </c>
      <c r="L760" s="5" t="s">
        <v>9</v>
      </c>
      <c r="M760" s="6"/>
      <c r="N760" s="5"/>
      <c r="O760" s="7"/>
      <c r="P760" s="5"/>
      <c r="Q760" s="5"/>
    </row>
    <row r="761" customFormat="false" ht="18" hidden="false" customHeight="true" outlineLevel="0" collapsed="false">
      <c r="A761" s="5"/>
      <c r="B761" s="5"/>
      <c r="C761" s="8"/>
      <c r="D761" s="8"/>
      <c r="E761" s="8"/>
      <c r="F761" s="8"/>
      <c r="G761" s="8"/>
      <c r="H761" s="8" t="n">
        <v>100</v>
      </c>
      <c r="I761" s="8"/>
      <c r="J761" s="8"/>
      <c r="K761" s="8"/>
      <c r="L761" s="8"/>
      <c r="M761" s="8"/>
      <c r="N761" s="8" t="n">
        <v>100</v>
      </c>
      <c r="O761" s="8" t="n">
        <v>200</v>
      </c>
      <c r="P761" s="8" t="n">
        <v>100</v>
      </c>
      <c r="Q761" s="5"/>
    </row>
    <row r="762" s="11" customFormat="true" ht="17.25" hidden="false" customHeight="true" outlineLevel="0" collapsed="false">
      <c r="A762" s="9" t="n">
        <v>1</v>
      </c>
      <c r="B762" s="12"/>
      <c r="C762" s="9"/>
      <c r="D762" s="9"/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9" t="n">
        <f aca="false">IF(H762&lt;=49,0,IF(H762&lt;=54,1,IF(H762&lt;=59,1.5,IF(H762&lt;=64,2,IF(H762&lt;=69,2.5,IF(H762&lt;=74,3,IF(H762&lt;=79,3.5,IF(H762&lt;=100,4,"n/a"))))))))</f>
        <v>0</v>
      </c>
    </row>
    <row r="763" s="11" customFormat="true" ht="17.25" hidden="false" customHeight="true" outlineLevel="0" collapsed="false">
      <c r="A763" s="9" t="n">
        <v>2</v>
      </c>
      <c r="B763" s="12"/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 t="n">
        <f aca="false">IF(H763&lt;=49,0,IF(H763&lt;=54,1,IF(H763&lt;=59,1.5,IF(H763&lt;=64,2,IF(H763&lt;=69,2.5,IF(H763&lt;=74,3,IF(H763&lt;=79,3.5,IF(H763&lt;=100,4,"n/a"))))))))</f>
        <v>0</v>
      </c>
    </row>
    <row r="764" s="11" customFormat="true" ht="17.25" hidden="false" customHeight="true" outlineLevel="0" collapsed="false">
      <c r="A764" s="9" t="n">
        <v>3</v>
      </c>
      <c r="B764" s="12"/>
      <c r="C764" s="9"/>
      <c r="D764" s="9"/>
      <c r="E764" s="9"/>
      <c r="F764" s="9"/>
      <c r="G764" s="9"/>
      <c r="H764" s="9"/>
      <c r="I764" s="9"/>
      <c r="J764" s="9"/>
      <c r="K764" s="9"/>
      <c r="L764" s="9"/>
      <c r="M764" s="9"/>
      <c r="N764" s="9"/>
      <c r="O764" s="9"/>
      <c r="P764" s="9"/>
      <c r="Q764" s="9" t="n">
        <f aca="false">IF(H764&lt;=49,0,IF(H764&lt;=54,1,IF(H764&lt;=59,1.5,IF(H764&lt;=64,2,IF(H764&lt;=69,2.5,IF(H764&lt;=74,3,IF(H764&lt;=79,3.5,IF(H764&lt;=100,4,"n/a"))))))))</f>
        <v>0</v>
      </c>
    </row>
    <row r="765" s="11" customFormat="true" ht="17.25" hidden="false" customHeight="true" outlineLevel="0" collapsed="false">
      <c r="A765" s="9" t="n">
        <v>4</v>
      </c>
      <c r="B765" s="12"/>
      <c r="C765" s="9"/>
      <c r="D765" s="9"/>
      <c r="E765" s="9"/>
      <c r="F765" s="9"/>
      <c r="G765" s="9"/>
      <c r="H765" s="9"/>
      <c r="I765" s="9"/>
      <c r="J765" s="9"/>
      <c r="K765" s="9"/>
      <c r="L765" s="9"/>
      <c r="M765" s="9"/>
      <c r="N765" s="9"/>
      <c r="O765" s="9"/>
      <c r="P765" s="9"/>
      <c r="Q765" s="9" t="n">
        <f aca="false">IF(H765&lt;=49,0,IF(H765&lt;=54,1,IF(H765&lt;=59,1.5,IF(H765&lt;=64,2,IF(H765&lt;=69,2.5,IF(H765&lt;=74,3,IF(H765&lt;=79,3.5,IF(H765&lt;=100,4,"n/a"))))))))</f>
        <v>0</v>
      </c>
    </row>
    <row r="766" s="11" customFormat="true" ht="17.25" hidden="false" customHeight="true" outlineLevel="0" collapsed="false">
      <c r="A766" s="9" t="n">
        <v>5</v>
      </c>
      <c r="B766" s="12"/>
      <c r="C766" s="9"/>
      <c r="D766" s="9"/>
      <c r="E766" s="9"/>
      <c r="F766" s="9"/>
      <c r="G766" s="9"/>
      <c r="H766" s="9"/>
      <c r="I766" s="9"/>
      <c r="J766" s="9"/>
      <c r="K766" s="9"/>
      <c r="L766" s="9"/>
      <c r="M766" s="9"/>
      <c r="N766" s="9"/>
      <c r="O766" s="9"/>
      <c r="P766" s="9"/>
      <c r="Q766" s="9" t="n">
        <f aca="false">IF(H766&lt;=49,0,IF(H766&lt;=54,1,IF(H766&lt;=59,1.5,IF(H766&lt;=64,2,IF(H766&lt;=69,2.5,IF(H766&lt;=74,3,IF(H766&lt;=79,3.5,IF(H766&lt;=100,4,"n/a"))))))))</f>
        <v>0</v>
      </c>
    </row>
    <row r="767" s="11" customFormat="true" ht="17.25" hidden="false" customHeight="true" outlineLevel="0" collapsed="false">
      <c r="A767" s="9" t="n">
        <v>6</v>
      </c>
      <c r="B767" s="12"/>
      <c r="C767" s="9"/>
      <c r="D767" s="9"/>
      <c r="E767" s="9"/>
      <c r="F767" s="9"/>
      <c r="G767" s="9"/>
      <c r="H767" s="9"/>
      <c r="I767" s="9"/>
      <c r="J767" s="9"/>
      <c r="K767" s="9"/>
      <c r="L767" s="9"/>
      <c r="M767" s="9"/>
      <c r="N767" s="9"/>
      <c r="O767" s="9"/>
      <c r="P767" s="9"/>
      <c r="Q767" s="9" t="n">
        <f aca="false">IF(H767&lt;=49,0,IF(H767&lt;=54,1,IF(H767&lt;=59,1.5,IF(H767&lt;=64,2,IF(H767&lt;=69,2.5,IF(H767&lt;=74,3,IF(H767&lt;=79,3.5,IF(H767&lt;=100,4,"n/a"))))))))</f>
        <v>0</v>
      </c>
    </row>
    <row r="768" s="11" customFormat="true" ht="17.25" hidden="false" customHeight="true" outlineLevel="0" collapsed="false">
      <c r="A768" s="9" t="n">
        <v>7</v>
      </c>
      <c r="B768" s="12"/>
      <c r="C768" s="9"/>
      <c r="D768" s="9"/>
      <c r="E768" s="9"/>
      <c r="F768" s="9"/>
      <c r="G768" s="9"/>
      <c r="H768" s="9"/>
      <c r="I768" s="9"/>
      <c r="J768" s="9"/>
      <c r="K768" s="9"/>
      <c r="L768" s="9"/>
      <c r="M768" s="9"/>
      <c r="N768" s="9"/>
      <c r="O768" s="9"/>
      <c r="P768" s="9"/>
      <c r="Q768" s="9" t="n">
        <f aca="false">IF(H768&lt;=49,0,IF(H768&lt;=54,1,IF(H768&lt;=59,1.5,IF(H768&lt;=64,2,IF(H768&lt;=69,2.5,IF(H768&lt;=74,3,IF(H768&lt;=79,3.5,IF(H768&lt;=100,4,"n/a"))))))))</f>
        <v>0</v>
      </c>
    </row>
    <row r="769" s="11" customFormat="true" ht="17.25" hidden="false" customHeight="true" outlineLevel="0" collapsed="false">
      <c r="A769" s="9" t="n">
        <v>8</v>
      </c>
      <c r="B769" s="12"/>
      <c r="C769" s="9"/>
      <c r="D769" s="9"/>
      <c r="E769" s="9"/>
      <c r="F769" s="9"/>
      <c r="G769" s="9"/>
      <c r="H769" s="9"/>
      <c r="I769" s="9"/>
      <c r="J769" s="9"/>
      <c r="K769" s="9"/>
      <c r="L769" s="9"/>
      <c r="M769" s="9"/>
      <c r="N769" s="9"/>
      <c r="O769" s="9"/>
      <c r="P769" s="9"/>
      <c r="Q769" s="9" t="n">
        <f aca="false">IF(H769&lt;=49,0,IF(H769&lt;=54,1,IF(H769&lt;=59,1.5,IF(H769&lt;=64,2,IF(H769&lt;=69,2.5,IF(H769&lt;=74,3,IF(H769&lt;=79,3.5,IF(H769&lt;=100,4,"n/a"))))))))</f>
        <v>0</v>
      </c>
    </row>
    <row r="770" s="11" customFormat="true" ht="17.25" hidden="false" customHeight="true" outlineLevel="0" collapsed="false">
      <c r="A770" s="9" t="n">
        <v>9</v>
      </c>
      <c r="B770" s="12"/>
      <c r="C770" s="9"/>
      <c r="D770" s="9"/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9"/>
      <c r="Q770" s="9" t="n">
        <f aca="false">IF(H770&lt;=49,0,IF(H770&lt;=54,1,IF(H770&lt;=59,1.5,IF(H770&lt;=64,2,IF(H770&lt;=69,2.5,IF(H770&lt;=74,3,IF(H770&lt;=79,3.5,IF(H770&lt;=100,4,"n/a"))))))))</f>
        <v>0</v>
      </c>
    </row>
    <row r="771" s="11" customFormat="true" ht="17.25" hidden="false" customHeight="true" outlineLevel="0" collapsed="false">
      <c r="A771" s="9" t="n">
        <v>10</v>
      </c>
      <c r="B771" s="12"/>
      <c r="C771" s="9"/>
      <c r="D771" s="9"/>
      <c r="E771" s="9"/>
      <c r="F771" s="9"/>
      <c r="G771" s="9"/>
      <c r="H771" s="9"/>
      <c r="I771" s="9"/>
      <c r="J771" s="9"/>
      <c r="K771" s="9"/>
      <c r="L771" s="9"/>
      <c r="M771" s="9"/>
      <c r="N771" s="9"/>
      <c r="O771" s="9"/>
      <c r="P771" s="9"/>
      <c r="Q771" s="9" t="n">
        <f aca="false">IF(H771&lt;=49,0,IF(H771&lt;=54,1,IF(H771&lt;=59,1.5,IF(H771&lt;=64,2,IF(H771&lt;=69,2.5,IF(H771&lt;=74,3,IF(H771&lt;=79,3.5,IF(H771&lt;=100,4,"n/a"))))))))</f>
        <v>0</v>
      </c>
    </row>
    <row r="772" s="11" customFormat="true" ht="17.25" hidden="false" customHeight="true" outlineLevel="0" collapsed="false">
      <c r="A772" s="9" t="n">
        <v>11</v>
      </c>
      <c r="B772" s="12"/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 t="n">
        <f aca="false">IF(H772&lt;=49,0,IF(H772&lt;=54,1,IF(H772&lt;=59,1.5,IF(H772&lt;=64,2,IF(H772&lt;=69,2.5,IF(H772&lt;=74,3,IF(H772&lt;=79,3.5,IF(H772&lt;=100,4,"n/a"))))))))</f>
        <v>0</v>
      </c>
    </row>
    <row r="773" s="11" customFormat="true" ht="17.25" hidden="false" customHeight="true" outlineLevel="0" collapsed="false">
      <c r="A773" s="9" t="n">
        <v>12</v>
      </c>
      <c r="B773" s="12"/>
      <c r="C773" s="9"/>
      <c r="D773" s="9"/>
      <c r="E773" s="9"/>
      <c r="F773" s="9"/>
      <c r="G773" s="9"/>
      <c r="H773" s="9"/>
      <c r="I773" s="9"/>
      <c r="J773" s="9"/>
      <c r="K773" s="9"/>
      <c r="L773" s="9"/>
      <c r="M773" s="9"/>
      <c r="N773" s="9"/>
      <c r="O773" s="9"/>
      <c r="P773" s="9"/>
      <c r="Q773" s="9" t="n">
        <f aca="false">IF(H773&lt;=49,0,IF(H773&lt;=54,1,IF(H773&lt;=59,1.5,IF(H773&lt;=64,2,IF(H773&lt;=69,2.5,IF(H773&lt;=74,3,IF(H773&lt;=79,3.5,IF(H773&lt;=100,4,"n/a"))))))))</f>
        <v>0</v>
      </c>
    </row>
    <row r="774" s="11" customFormat="true" ht="17.25" hidden="false" customHeight="true" outlineLevel="0" collapsed="false">
      <c r="A774" s="9" t="n">
        <v>13</v>
      </c>
      <c r="B774" s="12"/>
      <c r="C774" s="9"/>
      <c r="D774" s="9"/>
      <c r="E774" s="9"/>
      <c r="F774" s="9"/>
      <c r="G774" s="9"/>
      <c r="H774" s="9"/>
      <c r="I774" s="9"/>
      <c r="J774" s="9"/>
      <c r="K774" s="9"/>
      <c r="L774" s="9"/>
      <c r="M774" s="9"/>
      <c r="N774" s="9"/>
      <c r="O774" s="9"/>
      <c r="P774" s="9"/>
      <c r="Q774" s="9" t="n">
        <f aca="false">IF(H774&lt;=49,0,IF(H774&lt;=54,1,IF(H774&lt;=59,1.5,IF(H774&lt;=64,2,IF(H774&lt;=69,2.5,IF(H774&lt;=74,3,IF(H774&lt;=79,3.5,IF(H774&lt;=100,4,"n/a"))))))))</f>
        <v>0</v>
      </c>
    </row>
    <row r="775" s="11" customFormat="true" ht="17.25" hidden="false" customHeight="true" outlineLevel="0" collapsed="false">
      <c r="A775" s="9" t="n">
        <v>14</v>
      </c>
      <c r="B775" s="12"/>
      <c r="C775" s="9"/>
      <c r="D775" s="9"/>
      <c r="E775" s="9"/>
      <c r="F775" s="9"/>
      <c r="G775" s="9"/>
      <c r="H775" s="9"/>
      <c r="I775" s="9"/>
      <c r="J775" s="9"/>
      <c r="K775" s="9"/>
      <c r="L775" s="9"/>
      <c r="M775" s="9"/>
      <c r="N775" s="9"/>
      <c r="O775" s="9"/>
      <c r="P775" s="9"/>
      <c r="Q775" s="9" t="n">
        <f aca="false">IF(H775&lt;=49,0,IF(H775&lt;=54,1,IF(H775&lt;=59,1.5,IF(H775&lt;=64,2,IF(H775&lt;=69,2.5,IF(H775&lt;=74,3,IF(H775&lt;=79,3.5,IF(H775&lt;=100,4,"n/a"))))))))</f>
        <v>0</v>
      </c>
    </row>
    <row r="776" s="11" customFormat="true" ht="17.25" hidden="false" customHeight="true" outlineLevel="0" collapsed="false">
      <c r="A776" s="9" t="n">
        <v>15</v>
      </c>
      <c r="B776" s="12"/>
      <c r="C776" s="9"/>
      <c r="D776" s="9"/>
      <c r="E776" s="9"/>
      <c r="F776" s="9"/>
      <c r="G776" s="9"/>
      <c r="H776" s="9"/>
      <c r="I776" s="9"/>
      <c r="J776" s="9"/>
      <c r="K776" s="9"/>
      <c r="L776" s="9"/>
      <c r="M776" s="9"/>
      <c r="N776" s="9"/>
      <c r="O776" s="9"/>
      <c r="P776" s="9"/>
      <c r="Q776" s="9" t="n">
        <f aca="false">IF(H776&lt;=49,0,IF(H776&lt;=54,1,IF(H776&lt;=59,1.5,IF(H776&lt;=64,2,IF(H776&lt;=69,2.5,IF(H776&lt;=74,3,IF(H776&lt;=79,3.5,IF(H776&lt;=100,4,"n/a"))))))))</f>
        <v>0</v>
      </c>
    </row>
    <row r="777" s="11" customFormat="true" ht="17.25" hidden="false" customHeight="true" outlineLevel="0" collapsed="false">
      <c r="A777" s="9" t="n">
        <v>16</v>
      </c>
      <c r="B777" s="12"/>
      <c r="C777" s="9"/>
      <c r="D777" s="9"/>
      <c r="E777" s="9"/>
      <c r="F777" s="9"/>
      <c r="G777" s="9"/>
      <c r="H777" s="9"/>
      <c r="I777" s="9"/>
      <c r="J777" s="9"/>
      <c r="K777" s="9"/>
      <c r="L777" s="9"/>
      <c r="M777" s="9"/>
      <c r="N777" s="9"/>
      <c r="O777" s="9"/>
      <c r="P777" s="9"/>
      <c r="Q777" s="9" t="n">
        <f aca="false">IF(H777&lt;=49,0,IF(H777&lt;=54,1,IF(H777&lt;=59,1.5,IF(H777&lt;=64,2,IF(H777&lt;=69,2.5,IF(H777&lt;=74,3,IF(H777&lt;=79,3.5,IF(H777&lt;=100,4,"n/a"))))))))</f>
        <v>0</v>
      </c>
    </row>
    <row r="778" s="11" customFormat="true" ht="17.25" hidden="false" customHeight="true" outlineLevel="0" collapsed="false">
      <c r="A778" s="9" t="n">
        <v>17</v>
      </c>
      <c r="B778" s="12"/>
      <c r="C778" s="9"/>
      <c r="D778" s="9"/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 t="n">
        <f aca="false">IF(H778&lt;=49,0,IF(H778&lt;=54,1,IF(H778&lt;=59,1.5,IF(H778&lt;=64,2,IF(H778&lt;=69,2.5,IF(H778&lt;=74,3,IF(H778&lt;=79,3.5,IF(H778&lt;=100,4,"n/a"))))))))</f>
        <v>0</v>
      </c>
    </row>
    <row r="779" s="11" customFormat="true" ht="17.25" hidden="false" customHeight="true" outlineLevel="0" collapsed="false">
      <c r="A779" s="9" t="n">
        <v>18</v>
      </c>
      <c r="B779" s="12"/>
      <c r="C779" s="9"/>
      <c r="D779" s="9"/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9"/>
      <c r="Q779" s="9" t="n">
        <f aca="false">IF(H779&lt;=49,0,IF(H779&lt;=54,1,IF(H779&lt;=59,1.5,IF(H779&lt;=64,2,IF(H779&lt;=69,2.5,IF(H779&lt;=74,3,IF(H779&lt;=79,3.5,IF(H779&lt;=100,4,"n/a"))))))))</f>
        <v>0</v>
      </c>
    </row>
    <row r="780" s="11" customFormat="true" ht="17.25" hidden="false" customHeight="true" outlineLevel="0" collapsed="false">
      <c r="A780" s="9" t="n">
        <v>19</v>
      </c>
      <c r="B780" s="12"/>
      <c r="C780" s="9"/>
      <c r="D780" s="9"/>
      <c r="E780" s="9"/>
      <c r="F780" s="9"/>
      <c r="G780" s="9"/>
      <c r="H780" s="9"/>
      <c r="I780" s="9"/>
      <c r="J780" s="9"/>
      <c r="K780" s="9"/>
      <c r="L780" s="9"/>
      <c r="M780" s="9"/>
      <c r="N780" s="9"/>
      <c r="O780" s="9"/>
      <c r="P780" s="9"/>
      <c r="Q780" s="9" t="n">
        <f aca="false">IF(H780&lt;=49,0,IF(H780&lt;=54,1,IF(H780&lt;=59,1.5,IF(H780&lt;=64,2,IF(H780&lt;=69,2.5,IF(H780&lt;=74,3,IF(H780&lt;=79,3.5,IF(H780&lt;=100,4,"n/a"))))))))</f>
        <v>0</v>
      </c>
    </row>
    <row r="781" s="11" customFormat="true" ht="17.25" hidden="false" customHeight="true" outlineLevel="0" collapsed="false">
      <c r="A781" s="9" t="n">
        <v>20</v>
      </c>
      <c r="B781" s="12"/>
      <c r="C781" s="9"/>
      <c r="D781" s="9"/>
      <c r="E781" s="9"/>
      <c r="F781" s="9"/>
      <c r="G781" s="9"/>
      <c r="H781" s="9"/>
      <c r="I781" s="9"/>
      <c r="J781" s="9"/>
      <c r="K781" s="9"/>
      <c r="L781" s="9"/>
      <c r="M781" s="9"/>
      <c r="N781" s="9"/>
      <c r="O781" s="9"/>
      <c r="P781" s="9"/>
      <c r="Q781" s="9" t="n">
        <f aca="false">IF(H781&lt;=49,0,IF(H781&lt;=54,1,IF(H781&lt;=59,1.5,IF(H781&lt;=64,2,IF(H781&lt;=69,2.5,IF(H781&lt;=74,3,IF(H781&lt;=79,3.5,IF(H781&lt;=100,4,"n/a"))))))))</f>
        <v>0</v>
      </c>
    </row>
    <row r="782" s="11" customFormat="true" ht="17.25" hidden="false" customHeight="true" outlineLevel="0" collapsed="false">
      <c r="A782" s="9" t="n">
        <v>21</v>
      </c>
      <c r="B782" s="12"/>
      <c r="C782" s="9"/>
      <c r="D782" s="9"/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9"/>
      <c r="P782" s="9"/>
      <c r="Q782" s="9" t="n">
        <f aca="false">IF(H782&lt;=49,0,IF(H782&lt;=54,1,IF(H782&lt;=59,1.5,IF(H782&lt;=64,2,IF(H782&lt;=69,2.5,IF(H782&lt;=74,3,IF(H782&lt;=79,3.5,IF(H782&lt;=100,4,"n/a"))))))))</f>
        <v>0</v>
      </c>
    </row>
    <row r="783" s="11" customFormat="true" ht="17.25" hidden="false" customHeight="true" outlineLevel="0" collapsed="false">
      <c r="A783" s="9" t="n">
        <v>22</v>
      </c>
      <c r="B783" s="12"/>
      <c r="C783" s="9"/>
      <c r="D783" s="9"/>
      <c r="E783" s="9"/>
      <c r="F783" s="9"/>
      <c r="G783" s="9"/>
      <c r="H783" s="9"/>
      <c r="I783" s="9"/>
      <c r="J783" s="9"/>
      <c r="K783" s="9"/>
      <c r="L783" s="9"/>
      <c r="M783" s="9"/>
      <c r="N783" s="9"/>
      <c r="O783" s="9"/>
      <c r="P783" s="9"/>
      <c r="Q783" s="9" t="n">
        <f aca="false">IF(H783&lt;=49,0,IF(H783&lt;=54,1,IF(H783&lt;=59,1.5,IF(H783&lt;=64,2,IF(H783&lt;=69,2.5,IF(H783&lt;=74,3,IF(H783&lt;=79,3.5,IF(H783&lt;=100,4,"n/a"))))))))</f>
        <v>0</v>
      </c>
    </row>
    <row r="784" s="11" customFormat="true" ht="17.25" hidden="false" customHeight="true" outlineLevel="0" collapsed="false">
      <c r="A784" s="9" t="n">
        <v>23</v>
      </c>
      <c r="B784" s="12"/>
      <c r="C784" s="9"/>
      <c r="D784" s="9"/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9" t="n">
        <f aca="false">IF(H784&lt;=49,0,IF(H784&lt;=54,1,IF(H784&lt;=59,1.5,IF(H784&lt;=64,2,IF(H784&lt;=69,2.5,IF(H784&lt;=74,3,IF(H784&lt;=79,3.5,IF(H784&lt;=100,4,"n/a"))))))))</f>
        <v>0</v>
      </c>
    </row>
    <row r="785" s="11" customFormat="true" ht="17.25" hidden="false" customHeight="true" outlineLevel="0" collapsed="false">
      <c r="A785" s="9" t="n">
        <v>24</v>
      </c>
      <c r="B785" s="12"/>
      <c r="C785" s="9"/>
      <c r="D785" s="9"/>
      <c r="E785" s="9"/>
      <c r="F785" s="9"/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9" t="n">
        <f aca="false">IF(H785&lt;=49,0,IF(H785&lt;=54,1,IF(H785&lt;=59,1.5,IF(H785&lt;=64,2,IF(H785&lt;=69,2.5,IF(H785&lt;=74,3,IF(H785&lt;=79,3.5,IF(H785&lt;=100,4,"n/a"))))))))</f>
        <v>0</v>
      </c>
    </row>
    <row r="786" s="11" customFormat="true" ht="17.25" hidden="false" customHeight="true" outlineLevel="0" collapsed="false">
      <c r="A786" s="9" t="n">
        <v>25</v>
      </c>
      <c r="B786" s="12"/>
      <c r="C786" s="9"/>
      <c r="D786" s="9"/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9"/>
      <c r="P786" s="9"/>
      <c r="Q786" s="9" t="n">
        <f aca="false">IF(H786&lt;=49,0,IF(H786&lt;=54,1,IF(H786&lt;=59,1.5,IF(H786&lt;=64,2,IF(H786&lt;=69,2.5,IF(H786&lt;=74,3,IF(H786&lt;=79,3.5,IF(H786&lt;=100,4,"n/a"))))))))</f>
        <v>0</v>
      </c>
    </row>
    <row r="787" s="11" customFormat="true" ht="17.25" hidden="false" customHeight="true" outlineLevel="0" collapsed="false">
      <c r="A787" s="9" t="n">
        <v>26</v>
      </c>
      <c r="B787" s="12"/>
      <c r="C787" s="9"/>
      <c r="D787" s="9"/>
      <c r="E787" s="9"/>
      <c r="F787" s="9"/>
      <c r="G787" s="9"/>
      <c r="H787" s="9"/>
      <c r="I787" s="9"/>
      <c r="J787" s="9"/>
      <c r="K787" s="9"/>
      <c r="L787" s="9"/>
      <c r="M787" s="9"/>
      <c r="N787" s="9"/>
      <c r="O787" s="9"/>
      <c r="P787" s="9"/>
      <c r="Q787" s="9" t="n">
        <f aca="false">IF(H787&lt;=49,0,IF(H787&lt;=54,1,IF(H787&lt;=59,1.5,IF(H787&lt;=64,2,IF(H787&lt;=69,2.5,IF(H787&lt;=74,3,IF(H787&lt;=79,3.5,IF(H787&lt;=100,4,"n/a"))))))))</f>
        <v>0</v>
      </c>
    </row>
    <row r="788" s="11" customFormat="true" ht="17.25" hidden="false" customHeight="true" outlineLevel="0" collapsed="false">
      <c r="A788" s="9" t="n">
        <v>27</v>
      </c>
      <c r="B788" s="12"/>
      <c r="C788" s="9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9" t="n">
        <f aca="false">IF(H788&lt;=49,0,IF(H788&lt;=54,1,IF(H788&lt;=59,1.5,IF(H788&lt;=64,2,IF(H788&lt;=69,2.5,IF(H788&lt;=74,3,IF(H788&lt;=79,3.5,IF(H788&lt;=100,4,"n/a"))))))))</f>
        <v>0</v>
      </c>
    </row>
    <row r="789" s="11" customFormat="true" ht="17.25" hidden="false" customHeight="true" outlineLevel="0" collapsed="false">
      <c r="A789" s="9" t="n">
        <v>28</v>
      </c>
      <c r="B789" s="12"/>
      <c r="C789" s="9"/>
      <c r="D789" s="9"/>
      <c r="E789" s="9"/>
      <c r="F789" s="9"/>
      <c r="G789" s="9"/>
      <c r="H789" s="9"/>
      <c r="I789" s="9"/>
      <c r="J789" s="9"/>
      <c r="K789" s="9"/>
      <c r="L789" s="9"/>
      <c r="M789" s="9"/>
      <c r="N789" s="9"/>
      <c r="O789" s="9"/>
      <c r="P789" s="9"/>
      <c r="Q789" s="9" t="n">
        <f aca="false">IF(H789&lt;=49,0,IF(H789&lt;=54,1,IF(H789&lt;=59,1.5,IF(H789&lt;=64,2,IF(H789&lt;=69,2.5,IF(H789&lt;=74,3,IF(H789&lt;=79,3.5,IF(H789&lt;=100,4,"n/a"))))))))</f>
        <v>0</v>
      </c>
    </row>
    <row r="790" s="11" customFormat="true" ht="17.25" hidden="false" customHeight="true" outlineLevel="0" collapsed="false">
      <c r="A790" s="9" t="n">
        <v>29</v>
      </c>
      <c r="B790" s="12"/>
      <c r="C790" s="9"/>
      <c r="D790" s="9"/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9"/>
      <c r="P790" s="9"/>
      <c r="Q790" s="9" t="n">
        <f aca="false">IF(H790&lt;=49,0,IF(H790&lt;=54,1,IF(H790&lt;=59,1.5,IF(H790&lt;=64,2,IF(H790&lt;=69,2.5,IF(H790&lt;=74,3,IF(H790&lt;=79,3.5,IF(H790&lt;=100,4,"n/a"))))))))</f>
        <v>0</v>
      </c>
    </row>
    <row r="791" s="11" customFormat="true" ht="17.25" hidden="false" customHeight="true" outlineLevel="0" collapsed="false">
      <c r="A791" s="9" t="n">
        <v>30</v>
      </c>
      <c r="B791" s="12"/>
      <c r="C791" s="9"/>
      <c r="D791" s="9"/>
      <c r="E791" s="9"/>
      <c r="F791" s="9"/>
      <c r="G791" s="9"/>
      <c r="H791" s="9"/>
      <c r="I791" s="9"/>
      <c r="J791" s="9"/>
      <c r="K791" s="9"/>
      <c r="L791" s="9"/>
      <c r="M791" s="9"/>
      <c r="N791" s="9"/>
      <c r="O791" s="9"/>
      <c r="P791" s="9"/>
      <c r="Q791" s="9" t="n">
        <f aca="false">IF(H791&lt;=49,0,IF(H791&lt;=54,1,IF(H791&lt;=59,1.5,IF(H791&lt;=64,2,IF(H791&lt;=69,2.5,IF(H791&lt;=74,3,IF(H791&lt;=79,3.5,IF(H791&lt;=100,4,"n/a"))))))))</f>
        <v>0</v>
      </c>
    </row>
    <row r="792" s="11" customFormat="true" ht="17.25" hidden="false" customHeight="true" outlineLevel="0" collapsed="false">
      <c r="A792" s="9" t="n">
        <v>31</v>
      </c>
      <c r="B792" s="12"/>
      <c r="C792" s="9"/>
      <c r="D792" s="9"/>
      <c r="E792" s="9"/>
      <c r="F792" s="9"/>
      <c r="G792" s="9"/>
      <c r="H792" s="9"/>
      <c r="I792" s="9"/>
      <c r="J792" s="9"/>
      <c r="K792" s="9"/>
      <c r="L792" s="9"/>
      <c r="M792" s="9"/>
      <c r="N792" s="9"/>
      <c r="O792" s="9"/>
      <c r="P792" s="9"/>
      <c r="Q792" s="9" t="n">
        <f aca="false">IF(H792&lt;=49,0,IF(H792&lt;=54,1,IF(H792&lt;=59,1.5,IF(H792&lt;=64,2,IF(H792&lt;=69,2.5,IF(H792&lt;=74,3,IF(H792&lt;=79,3.5,IF(H792&lt;=100,4,"n/a"))))))))</f>
        <v>0</v>
      </c>
    </row>
    <row r="793" s="11" customFormat="true" ht="17.25" hidden="false" customHeight="true" outlineLevel="0" collapsed="false">
      <c r="A793" s="9" t="n">
        <v>32</v>
      </c>
      <c r="B793" s="12"/>
      <c r="C793" s="9"/>
      <c r="D793" s="9"/>
      <c r="E793" s="9"/>
      <c r="F793" s="9"/>
      <c r="G793" s="9"/>
      <c r="H793" s="9"/>
      <c r="I793" s="9"/>
      <c r="J793" s="9"/>
      <c r="K793" s="9"/>
      <c r="L793" s="9"/>
      <c r="M793" s="9"/>
      <c r="N793" s="9"/>
      <c r="O793" s="9"/>
      <c r="P793" s="9"/>
      <c r="Q793" s="9" t="n">
        <f aca="false">IF(H793&lt;=49,0,IF(H793&lt;=54,1,IF(H793&lt;=59,1.5,IF(H793&lt;=64,2,IF(H793&lt;=69,2.5,IF(H793&lt;=74,3,IF(H793&lt;=79,3.5,IF(H793&lt;=100,4,"n/a"))))))))</f>
        <v>0</v>
      </c>
    </row>
    <row r="794" s="11" customFormat="true" ht="17.25" hidden="false" customHeight="true" outlineLevel="0" collapsed="false">
      <c r="A794" s="9" t="n">
        <v>33</v>
      </c>
      <c r="B794" s="12"/>
      <c r="C794" s="9"/>
      <c r="D794" s="9"/>
      <c r="E794" s="9"/>
      <c r="F794" s="9"/>
      <c r="G794" s="9"/>
      <c r="H794" s="9"/>
      <c r="I794" s="9"/>
      <c r="J794" s="9"/>
      <c r="K794" s="9"/>
      <c r="L794" s="9"/>
      <c r="M794" s="9"/>
      <c r="N794" s="9"/>
      <c r="O794" s="9"/>
      <c r="P794" s="9"/>
      <c r="Q794" s="9" t="n">
        <f aca="false">IF(H794&lt;=49,0,IF(H794&lt;=54,1,IF(H794&lt;=59,1.5,IF(H794&lt;=64,2,IF(H794&lt;=69,2.5,IF(H794&lt;=74,3,IF(H794&lt;=79,3.5,IF(H794&lt;=100,4,"n/a"))))))))</f>
        <v>0</v>
      </c>
    </row>
    <row r="795" s="11" customFormat="true" ht="17.25" hidden="false" customHeight="true" outlineLevel="0" collapsed="false">
      <c r="A795" s="9" t="n">
        <v>34</v>
      </c>
      <c r="B795" s="12"/>
      <c r="C795" s="9"/>
      <c r="D795" s="9"/>
      <c r="E795" s="9"/>
      <c r="F795" s="9"/>
      <c r="G795" s="9"/>
      <c r="H795" s="9"/>
      <c r="I795" s="9"/>
      <c r="J795" s="9"/>
      <c r="K795" s="9"/>
      <c r="L795" s="9"/>
      <c r="M795" s="9"/>
      <c r="N795" s="9"/>
      <c r="O795" s="9"/>
      <c r="P795" s="9"/>
      <c r="Q795" s="9" t="n">
        <f aca="false">IF(H795&lt;=49,0,IF(H795&lt;=54,1,IF(H795&lt;=59,1.5,IF(H795&lt;=64,2,IF(H795&lt;=69,2.5,IF(H795&lt;=74,3,IF(H795&lt;=79,3.5,IF(H795&lt;=100,4,"n/a"))))))))</f>
        <v>0</v>
      </c>
    </row>
    <row r="796" s="11" customFormat="true" ht="17.25" hidden="false" customHeight="true" outlineLevel="0" collapsed="false">
      <c r="A796" s="9" t="n">
        <v>35</v>
      </c>
      <c r="B796" s="12"/>
      <c r="C796" s="9"/>
      <c r="D796" s="9"/>
      <c r="E796" s="9"/>
      <c r="F796" s="9"/>
      <c r="G796" s="9"/>
      <c r="H796" s="9"/>
      <c r="I796" s="9"/>
      <c r="J796" s="9"/>
      <c r="K796" s="9"/>
      <c r="L796" s="9"/>
      <c r="M796" s="9"/>
      <c r="N796" s="9"/>
      <c r="O796" s="9"/>
      <c r="P796" s="9"/>
      <c r="Q796" s="9" t="n">
        <f aca="false">IF(H796&lt;=49,0,IF(H796&lt;=54,1,IF(H796&lt;=59,1.5,IF(H796&lt;=64,2,IF(H796&lt;=69,2.5,IF(H796&lt;=74,3,IF(H796&lt;=79,3.5,IF(H796&lt;=100,4,"n/a"))))))))</f>
        <v>0</v>
      </c>
    </row>
    <row r="797" s="11" customFormat="true" ht="17.25" hidden="false" customHeight="true" outlineLevel="0" collapsed="false">
      <c r="A797" s="9" t="n">
        <v>36</v>
      </c>
      <c r="B797" s="12"/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 t="n">
        <f aca="false">IF(H797&lt;=49,0,IF(H797&lt;=54,1,IF(H797&lt;=59,1.5,IF(H797&lt;=64,2,IF(H797&lt;=69,2.5,IF(H797&lt;=74,3,IF(H797&lt;=79,3.5,IF(H797&lt;=100,4,"n/a"))))))))</f>
        <v>0</v>
      </c>
    </row>
    <row r="798" s="11" customFormat="true" ht="17.25" hidden="false" customHeight="true" outlineLevel="0" collapsed="false">
      <c r="A798" s="9" t="n">
        <v>37</v>
      </c>
      <c r="B798" s="12"/>
      <c r="C798" s="9"/>
      <c r="D798" s="9"/>
      <c r="E798" s="9"/>
      <c r="F798" s="9"/>
      <c r="G798" s="9"/>
      <c r="H798" s="9"/>
      <c r="I798" s="9"/>
      <c r="J798" s="9"/>
      <c r="K798" s="9"/>
      <c r="L798" s="9"/>
      <c r="M798" s="9"/>
      <c r="N798" s="9"/>
      <c r="O798" s="9"/>
      <c r="P798" s="9"/>
      <c r="Q798" s="9" t="n">
        <f aca="false">IF(H798&lt;=49,0,IF(H798&lt;=54,1,IF(H798&lt;=59,1.5,IF(H798&lt;=64,2,IF(H798&lt;=69,2.5,IF(H798&lt;=74,3,IF(H798&lt;=79,3.5,IF(H798&lt;=100,4,"n/a"))))))))</f>
        <v>0</v>
      </c>
    </row>
    <row r="799" s="11" customFormat="true" ht="17.25" hidden="false" customHeight="true" outlineLevel="0" collapsed="false">
      <c r="A799" s="9" t="n">
        <v>38</v>
      </c>
      <c r="B799" s="26"/>
      <c r="C799" s="9"/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 t="n">
        <f aca="false">IF(H799&lt;=49,0,IF(H799&lt;=54,1,IF(H799&lt;=59,1.5,IF(H799&lt;=64,2,IF(H799&lt;=69,2.5,IF(H799&lt;=74,3,IF(H799&lt;=79,3.5,IF(H799&lt;=100,4,"n/a"))))))))</f>
        <v>0</v>
      </c>
    </row>
    <row r="800" s="11" customFormat="true" ht="17.25" hidden="false" customHeight="true" outlineLevel="0" collapsed="false">
      <c r="A800" s="9" t="n">
        <v>39</v>
      </c>
      <c r="B800" s="14"/>
      <c r="C800" s="9"/>
      <c r="D800" s="9"/>
      <c r="E800" s="9"/>
      <c r="F800" s="9"/>
      <c r="G800" s="9"/>
      <c r="H800" s="9"/>
      <c r="I800" s="9"/>
      <c r="J800" s="9"/>
      <c r="K800" s="9"/>
      <c r="L800" s="9"/>
      <c r="M800" s="9"/>
      <c r="N800" s="9"/>
      <c r="O800" s="9"/>
      <c r="P800" s="9"/>
      <c r="Q800" s="9"/>
    </row>
    <row r="801" s="11" customFormat="true" ht="17.25" hidden="false" customHeight="true" outlineLevel="0" collapsed="false">
      <c r="A801" s="9" t="n">
        <v>40</v>
      </c>
      <c r="B801" s="14"/>
      <c r="C801" s="9"/>
      <c r="D801" s="9"/>
      <c r="E801" s="9"/>
      <c r="F801" s="9"/>
      <c r="G801" s="9"/>
      <c r="H801" s="9"/>
      <c r="I801" s="9"/>
      <c r="J801" s="9"/>
      <c r="K801" s="9"/>
      <c r="L801" s="9"/>
      <c r="M801" s="9"/>
      <c r="N801" s="9"/>
      <c r="O801" s="9"/>
      <c r="P801" s="9"/>
      <c r="Q801" s="9"/>
    </row>
    <row r="802" s="11" customFormat="true" ht="17.25" hidden="false" customHeight="true" outlineLevel="0" collapsed="false">
      <c r="A802" s="9" t="n">
        <v>41</v>
      </c>
      <c r="B802" s="14"/>
      <c r="C802" s="9"/>
      <c r="D802" s="9"/>
      <c r="E802" s="9"/>
      <c r="F802" s="9"/>
      <c r="G802" s="9"/>
      <c r="H802" s="9"/>
      <c r="I802" s="9"/>
      <c r="J802" s="9"/>
      <c r="K802" s="9"/>
      <c r="L802" s="9"/>
      <c r="M802" s="9"/>
      <c r="N802" s="9"/>
      <c r="O802" s="9"/>
      <c r="P802" s="9"/>
      <c r="Q802" s="9"/>
    </row>
    <row r="803" s="11" customFormat="true" ht="17.25" hidden="false" customHeight="true" outlineLevel="0" collapsed="false">
      <c r="A803" s="9" t="n">
        <v>42</v>
      </c>
      <c r="B803" s="14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</row>
    <row r="804" s="11" customFormat="true" ht="17.25" hidden="false" customHeight="true" outlineLevel="0" collapsed="false">
      <c r="A804" s="15" t="s">
        <v>52</v>
      </c>
      <c r="B804" s="16"/>
      <c r="C804" s="9"/>
      <c r="D804" s="9"/>
      <c r="E804" s="9"/>
      <c r="F804" s="9"/>
      <c r="G804" s="9"/>
      <c r="H804" s="9"/>
      <c r="I804" s="9"/>
      <c r="J804" s="9"/>
      <c r="K804" s="9"/>
      <c r="L804" s="9"/>
      <c r="M804" s="9"/>
      <c r="N804" s="9"/>
      <c r="O804" s="9" t="n">
        <v>0</v>
      </c>
      <c r="P804" s="17"/>
      <c r="Q804" s="9" t="n">
        <f aca="false">COUNTIF(Q762:Q800,"0")</f>
        <v>38</v>
      </c>
    </row>
    <row r="805" s="11" customFormat="true" ht="17.25" hidden="false" customHeight="true" outlineLevel="0" collapsed="false">
      <c r="A805" s="15" t="s">
        <v>53</v>
      </c>
      <c r="B805" s="16"/>
      <c r="C805" s="9"/>
      <c r="D805" s="9"/>
      <c r="E805" s="9"/>
      <c r="F805" s="9"/>
      <c r="G805" s="9"/>
      <c r="H805" s="9"/>
      <c r="I805" s="9"/>
      <c r="J805" s="9"/>
      <c r="K805" s="9"/>
      <c r="L805" s="9"/>
      <c r="M805" s="9"/>
      <c r="N805" s="9"/>
      <c r="O805" s="9" t="n">
        <v>1</v>
      </c>
      <c r="P805" s="17"/>
      <c r="Q805" s="9" t="n">
        <f aca="false">COUNTIF(Q762:Q800,"1")</f>
        <v>0</v>
      </c>
    </row>
    <row r="806" s="11" customFormat="true" ht="17.25" hidden="false" customHeight="true" outlineLevel="0" collapsed="false">
      <c r="A806" s="15" t="s">
        <v>54</v>
      </c>
      <c r="B806" s="16"/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 t="n">
        <v>1.5</v>
      </c>
      <c r="P806" s="17"/>
      <c r="Q806" s="9" t="n">
        <f aca="false">COUNTIF(Q762:Q800,"1.5")</f>
        <v>0</v>
      </c>
    </row>
    <row r="807" s="11" customFormat="true" ht="17.25" hidden="false" customHeight="true" outlineLevel="0" collapsed="false">
      <c r="A807" s="15" t="s">
        <v>55</v>
      </c>
      <c r="B807" s="16"/>
      <c r="C807" s="9"/>
      <c r="D807" s="9"/>
      <c r="E807" s="9"/>
      <c r="F807" s="9"/>
      <c r="G807" s="9"/>
      <c r="H807" s="9"/>
      <c r="I807" s="9"/>
      <c r="J807" s="9"/>
      <c r="K807" s="9"/>
      <c r="L807" s="9"/>
      <c r="M807" s="9"/>
      <c r="N807" s="9"/>
      <c r="O807" s="9" t="n">
        <v>2</v>
      </c>
      <c r="P807" s="17"/>
      <c r="Q807" s="9" t="n">
        <f aca="false">COUNTIF(Q762:Q800,"2")</f>
        <v>0</v>
      </c>
    </row>
    <row r="808" s="11" customFormat="true" ht="17.25" hidden="false" customHeight="true" outlineLevel="0" collapsed="false">
      <c r="A808" s="15" t="s">
        <v>56</v>
      </c>
      <c r="B808" s="16"/>
      <c r="C808" s="9"/>
      <c r="D808" s="9"/>
      <c r="E808" s="9"/>
      <c r="F808" s="9"/>
      <c r="G808" s="9"/>
      <c r="H808" s="9"/>
      <c r="I808" s="9"/>
      <c r="J808" s="9"/>
      <c r="K808" s="9"/>
      <c r="L808" s="9"/>
      <c r="M808" s="9"/>
      <c r="N808" s="9"/>
      <c r="O808" s="9" t="n">
        <v>2.5</v>
      </c>
      <c r="P808" s="17"/>
      <c r="Q808" s="9" t="n">
        <f aca="false">COUNTIF(Q762:Q800,"2.5")</f>
        <v>0</v>
      </c>
    </row>
    <row r="809" s="11" customFormat="true" ht="17.25" hidden="false" customHeight="true" outlineLevel="0" collapsed="false">
      <c r="A809" s="17"/>
      <c r="B809" s="18"/>
      <c r="C809" s="9"/>
      <c r="D809" s="9"/>
      <c r="E809" s="9"/>
      <c r="F809" s="9"/>
      <c r="G809" s="9"/>
      <c r="H809" s="9"/>
      <c r="I809" s="9"/>
      <c r="J809" s="9"/>
      <c r="K809" s="9"/>
      <c r="L809" s="9"/>
      <c r="M809" s="9"/>
      <c r="N809" s="9"/>
      <c r="O809" s="8" t="n">
        <v>3</v>
      </c>
      <c r="P809" s="19"/>
      <c r="Q809" s="9" t="n">
        <f aca="false">COUNTIF(Q762:Q800,"3")</f>
        <v>0</v>
      </c>
    </row>
    <row r="810" s="11" customFormat="true" ht="17.25" hidden="false" customHeight="true" outlineLevel="0" collapsed="false">
      <c r="A810" s="17"/>
      <c r="B810" s="18"/>
      <c r="C810" s="9"/>
      <c r="D810" s="9"/>
      <c r="E810" s="9"/>
      <c r="F810" s="9"/>
      <c r="G810" s="9"/>
      <c r="H810" s="9"/>
      <c r="I810" s="9"/>
      <c r="J810" s="9"/>
      <c r="K810" s="9"/>
      <c r="L810" s="9"/>
      <c r="M810" s="9"/>
      <c r="N810" s="9"/>
      <c r="O810" s="8" t="n">
        <v>3.5</v>
      </c>
      <c r="P810" s="19"/>
      <c r="Q810" s="9" t="n">
        <f aca="false">COUNTIF(Q762:Q800,"3.5")</f>
        <v>0</v>
      </c>
    </row>
    <row r="811" s="11" customFormat="true" ht="17.25" hidden="false" customHeight="true" outlineLevel="0" collapsed="false">
      <c r="A811" s="17"/>
      <c r="B811" s="18"/>
      <c r="C811" s="9"/>
      <c r="D811" s="9"/>
      <c r="E811" s="9"/>
      <c r="F811" s="9"/>
      <c r="G811" s="9"/>
      <c r="H811" s="9"/>
      <c r="I811" s="9"/>
      <c r="J811" s="9"/>
      <c r="K811" s="9"/>
      <c r="L811" s="9"/>
      <c r="M811" s="9"/>
      <c r="N811" s="9"/>
      <c r="O811" s="8" t="n">
        <v>4</v>
      </c>
      <c r="P811" s="19"/>
      <c r="Q811" s="9" t="n">
        <f aca="false">COUNTIF(Q762:Q800,"4")</f>
        <v>0</v>
      </c>
    </row>
  </sheetData>
  <mergeCells count="224">
    <mergeCell ref="A1:Q1"/>
    <mergeCell ref="A2:Q2"/>
    <mergeCell ref="A4:A7"/>
    <mergeCell ref="B4:B7"/>
    <mergeCell ref="C4:H4"/>
    <mergeCell ref="I4:N4"/>
    <mergeCell ref="O4:Q4"/>
    <mergeCell ref="C5:F5"/>
    <mergeCell ref="G5:G6"/>
    <mergeCell ref="H5:H6"/>
    <mergeCell ref="I5:L5"/>
    <mergeCell ref="M5:M6"/>
    <mergeCell ref="N5:N6"/>
    <mergeCell ref="O5:O6"/>
    <mergeCell ref="P5:P6"/>
    <mergeCell ref="Q5:Q7"/>
    <mergeCell ref="A59:Q59"/>
    <mergeCell ref="A60:Q60"/>
    <mergeCell ref="A62:A65"/>
    <mergeCell ref="B62:B65"/>
    <mergeCell ref="C62:H62"/>
    <mergeCell ref="I62:N62"/>
    <mergeCell ref="O62:Q62"/>
    <mergeCell ref="C63:F63"/>
    <mergeCell ref="G63:G64"/>
    <mergeCell ref="H63:H64"/>
    <mergeCell ref="I63:L63"/>
    <mergeCell ref="M63:M64"/>
    <mergeCell ref="N63:N64"/>
    <mergeCell ref="O63:O64"/>
    <mergeCell ref="P63:P64"/>
    <mergeCell ref="Q63:Q65"/>
    <mergeCell ref="A117:Q117"/>
    <mergeCell ref="A118:Q118"/>
    <mergeCell ref="A120:A123"/>
    <mergeCell ref="B120:B123"/>
    <mergeCell ref="C120:H120"/>
    <mergeCell ref="I120:N120"/>
    <mergeCell ref="O120:Q120"/>
    <mergeCell ref="C121:F121"/>
    <mergeCell ref="G121:G122"/>
    <mergeCell ref="H121:H122"/>
    <mergeCell ref="I121:L121"/>
    <mergeCell ref="M121:M122"/>
    <mergeCell ref="N121:N122"/>
    <mergeCell ref="O121:O122"/>
    <mergeCell ref="P121:P122"/>
    <mergeCell ref="Q121:Q123"/>
    <mergeCell ref="A175:Q175"/>
    <mergeCell ref="A176:Q176"/>
    <mergeCell ref="A178:A181"/>
    <mergeCell ref="B178:B181"/>
    <mergeCell ref="C178:H178"/>
    <mergeCell ref="I178:N178"/>
    <mergeCell ref="O178:Q178"/>
    <mergeCell ref="C179:F179"/>
    <mergeCell ref="G179:G180"/>
    <mergeCell ref="H179:H180"/>
    <mergeCell ref="I179:L179"/>
    <mergeCell ref="M179:M180"/>
    <mergeCell ref="N179:N180"/>
    <mergeCell ref="O179:O180"/>
    <mergeCell ref="P179:P180"/>
    <mergeCell ref="Q179:Q181"/>
    <mergeCell ref="A233:Q233"/>
    <mergeCell ref="A234:Q234"/>
    <mergeCell ref="A236:A239"/>
    <mergeCell ref="B236:B239"/>
    <mergeCell ref="C236:H236"/>
    <mergeCell ref="I236:N236"/>
    <mergeCell ref="O236:Q236"/>
    <mergeCell ref="C237:F237"/>
    <mergeCell ref="G237:G238"/>
    <mergeCell ref="H237:H238"/>
    <mergeCell ref="I237:L237"/>
    <mergeCell ref="M237:M238"/>
    <mergeCell ref="N237:N238"/>
    <mergeCell ref="O237:O238"/>
    <mergeCell ref="P237:P238"/>
    <mergeCell ref="Q237:Q239"/>
    <mergeCell ref="A291:Q291"/>
    <mergeCell ref="A292:Q292"/>
    <mergeCell ref="A294:A297"/>
    <mergeCell ref="B294:B297"/>
    <mergeCell ref="C294:H294"/>
    <mergeCell ref="I294:N294"/>
    <mergeCell ref="O294:Q294"/>
    <mergeCell ref="C295:F295"/>
    <mergeCell ref="G295:G296"/>
    <mergeCell ref="H295:H296"/>
    <mergeCell ref="I295:L295"/>
    <mergeCell ref="M295:M296"/>
    <mergeCell ref="N295:N296"/>
    <mergeCell ref="O295:O296"/>
    <mergeCell ref="P295:P296"/>
    <mergeCell ref="Q295:Q297"/>
    <mergeCell ref="A349:Q349"/>
    <mergeCell ref="A350:Q350"/>
    <mergeCell ref="A352:A355"/>
    <mergeCell ref="B352:B355"/>
    <mergeCell ref="C352:H352"/>
    <mergeCell ref="I352:N352"/>
    <mergeCell ref="O352:Q352"/>
    <mergeCell ref="C353:F353"/>
    <mergeCell ref="G353:G354"/>
    <mergeCell ref="H353:H354"/>
    <mergeCell ref="I353:L353"/>
    <mergeCell ref="M353:M354"/>
    <mergeCell ref="N353:N354"/>
    <mergeCell ref="O353:O354"/>
    <mergeCell ref="P353:P354"/>
    <mergeCell ref="Q353:Q355"/>
    <mergeCell ref="A407:Q407"/>
    <mergeCell ref="A408:Q408"/>
    <mergeCell ref="A410:A413"/>
    <mergeCell ref="B410:B413"/>
    <mergeCell ref="C410:H410"/>
    <mergeCell ref="I410:N410"/>
    <mergeCell ref="O410:Q410"/>
    <mergeCell ref="C411:F411"/>
    <mergeCell ref="G411:G412"/>
    <mergeCell ref="H411:H412"/>
    <mergeCell ref="I411:L411"/>
    <mergeCell ref="M411:M412"/>
    <mergeCell ref="N411:N412"/>
    <mergeCell ref="O411:O412"/>
    <mergeCell ref="P411:P412"/>
    <mergeCell ref="Q411:Q413"/>
    <mergeCell ref="A465:Q465"/>
    <mergeCell ref="A466:Q466"/>
    <mergeCell ref="A468:A471"/>
    <mergeCell ref="B468:B471"/>
    <mergeCell ref="C468:H468"/>
    <mergeCell ref="I468:N468"/>
    <mergeCell ref="O468:Q468"/>
    <mergeCell ref="C469:F469"/>
    <mergeCell ref="G469:G470"/>
    <mergeCell ref="H469:H470"/>
    <mergeCell ref="I469:L469"/>
    <mergeCell ref="M469:M470"/>
    <mergeCell ref="N469:N470"/>
    <mergeCell ref="O469:O470"/>
    <mergeCell ref="P469:P470"/>
    <mergeCell ref="Q469:Q471"/>
    <mergeCell ref="A523:Q523"/>
    <mergeCell ref="A524:Q524"/>
    <mergeCell ref="A526:A529"/>
    <mergeCell ref="B526:B529"/>
    <mergeCell ref="C526:H526"/>
    <mergeCell ref="I526:N526"/>
    <mergeCell ref="O526:Q526"/>
    <mergeCell ref="C527:F527"/>
    <mergeCell ref="G527:G528"/>
    <mergeCell ref="H527:H528"/>
    <mergeCell ref="I527:L527"/>
    <mergeCell ref="M527:M528"/>
    <mergeCell ref="N527:N528"/>
    <mergeCell ref="O527:O528"/>
    <mergeCell ref="P527:P528"/>
    <mergeCell ref="Q527:Q529"/>
    <mergeCell ref="A581:Q581"/>
    <mergeCell ref="A582:Q582"/>
    <mergeCell ref="A584:A587"/>
    <mergeCell ref="B584:B587"/>
    <mergeCell ref="C584:H584"/>
    <mergeCell ref="I584:N584"/>
    <mergeCell ref="O584:Q584"/>
    <mergeCell ref="C585:F585"/>
    <mergeCell ref="G585:G586"/>
    <mergeCell ref="H585:H586"/>
    <mergeCell ref="I585:L585"/>
    <mergeCell ref="M585:M586"/>
    <mergeCell ref="N585:N586"/>
    <mergeCell ref="O585:O586"/>
    <mergeCell ref="P585:P586"/>
    <mergeCell ref="Q585:Q587"/>
    <mergeCell ref="A639:Q639"/>
    <mergeCell ref="A640:Q640"/>
    <mergeCell ref="A642:A645"/>
    <mergeCell ref="B642:B645"/>
    <mergeCell ref="C642:H642"/>
    <mergeCell ref="I642:N642"/>
    <mergeCell ref="O642:Q642"/>
    <mergeCell ref="C643:F643"/>
    <mergeCell ref="G643:G644"/>
    <mergeCell ref="H643:H644"/>
    <mergeCell ref="I643:L643"/>
    <mergeCell ref="M643:M644"/>
    <mergeCell ref="N643:N644"/>
    <mergeCell ref="O643:O644"/>
    <mergeCell ref="P643:P644"/>
    <mergeCell ref="Q643:Q645"/>
    <mergeCell ref="A697:Q697"/>
    <mergeCell ref="A698:Q698"/>
    <mergeCell ref="A700:A703"/>
    <mergeCell ref="B700:B703"/>
    <mergeCell ref="C700:H700"/>
    <mergeCell ref="I700:N700"/>
    <mergeCell ref="O700:Q700"/>
    <mergeCell ref="C701:F701"/>
    <mergeCell ref="G701:G702"/>
    <mergeCell ref="H701:H702"/>
    <mergeCell ref="I701:L701"/>
    <mergeCell ref="M701:M702"/>
    <mergeCell ref="N701:N702"/>
    <mergeCell ref="O701:O702"/>
    <mergeCell ref="P701:P702"/>
    <mergeCell ref="Q701:Q703"/>
    <mergeCell ref="A755:Q755"/>
    <mergeCell ref="A756:Q756"/>
    <mergeCell ref="A758:A761"/>
    <mergeCell ref="B758:B761"/>
    <mergeCell ref="C758:H758"/>
    <mergeCell ref="I758:N758"/>
    <mergeCell ref="O758:Q758"/>
    <mergeCell ref="C759:F759"/>
    <mergeCell ref="G759:G760"/>
    <mergeCell ref="H759:H760"/>
    <mergeCell ref="I759:L759"/>
    <mergeCell ref="M759:M760"/>
    <mergeCell ref="N759:N760"/>
    <mergeCell ref="O759:O760"/>
    <mergeCell ref="P759:P760"/>
    <mergeCell ref="Q759:Q761"/>
  </mergeCells>
  <printOptions headings="false" gridLines="false" gridLinesSet="true" horizontalCentered="false" verticalCentered="false"/>
  <pageMargins left="0.472222222222222" right="0" top="0.39375" bottom="0.1965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0.42"/>
    <col collapsed="false" customWidth="true" hidden="false" outlineLevel="0" max="5" min="3" style="1" width="4.71"/>
    <col collapsed="false" customWidth="true" hidden="false" outlineLevel="0" max="7" min="6" style="1" width="5.14"/>
    <col collapsed="false" customWidth="true" hidden="false" outlineLevel="0" max="8" min="8" style="1" width="5.56"/>
    <col collapsed="false" customWidth="true" hidden="false" outlineLevel="0" max="11" min="9" style="1" width="4.71"/>
    <col collapsed="false" customWidth="true" hidden="false" outlineLevel="0" max="13" min="12" style="1" width="5.14"/>
    <col collapsed="false" customWidth="true" hidden="false" outlineLevel="0" max="17" min="14" style="1" width="4.42"/>
    <col collapsed="false" customWidth="false" hidden="false" outlineLevel="0" max="257" min="18" style="3" width="9.14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9.5" hidden="false" customHeight="false" outlineLevel="0" collapsed="false">
      <c r="A2" s="4" t="s">
        <v>18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4" customFormat="false" ht="18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5"/>
      <c r="F4" s="5"/>
      <c r="G4" s="5"/>
      <c r="H4" s="5"/>
      <c r="I4" s="5" t="s">
        <v>5</v>
      </c>
      <c r="J4" s="5"/>
      <c r="K4" s="5"/>
      <c r="L4" s="5"/>
      <c r="M4" s="5"/>
      <c r="N4" s="5"/>
      <c r="O4" s="5" t="s">
        <v>6</v>
      </c>
      <c r="P4" s="5"/>
      <c r="Q4" s="5"/>
    </row>
    <row r="5" customFormat="false" ht="24.75" hidden="false" customHeight="true" outlineLevel="0" collapsed="false">
      <c r="A5" s="5"/>
      <c r="B5" s="5"/>
      <c r="C5" s="5" t="s">
        <v>7</v>
      </c>
      <c r="D5" s="5"/>
      <c r="E5" s="5"/>
      <c r="F5" s="5"/>
      <c r="G5" s="6" t="s">
        <v>8</v>
      </c>
      <c r="H5" s="5" t="s">
        <v>9</v>
      </c>
      <c r="I5" s="5" t="s">
        <v>7</v>
      </c>
      <c r="J5" s="5"/>
      <c r="K5" s="5"/>
      <c r="L5" s="5"/>
      <c r="M5" s="6" t="s">
        <v>8</v>
      </c>
      <c r="N5" s="5" t="s">
        <v>9</v>
      </c>
      <c r="O5" s="7" t="s">
        <v>10</v>
      </c>
      <c r="P5" s="5" t="s">
        <v>11</v>
      </c>
      <c r="Q5" s="5" t="s">
        <v>12</v>
      </c>
    </row>
    <row r="6" customFormat="false" ht="18" hidden="false" customHeight="true" outlineLevel="0" collapsed="false">
      <c r="A6" s="5"/>
      <c r="B6" s="5"/>
      <c r="C6" s="8" t="s">
        <v>13</v>
      </c>
      <c r="D6" s="8" t="s">
        <v>14</v>
      </c>
      <c r="E6" s="8" t="s">
        <v>15</v>
      </c>
      <c r="F6" s="5" t="s">
        <v>9</v>
      </c>
      <c r="G6" s="6"/>
      <c r="H6" s="5"/>
      <c r="I6" s="8" t="s">
        <v>13</v>
      </c>
      <c r="J6" s="8" t="s">
        <v>14</v>
      </c>
      <c r="K6" s="8" t="s">
        <v>15</v>
      </c>
      <c r="L6" s="5" t="s">
        <v>9</v>
      </c>
      <c r="M6" s="6"/>
      <c r="N6" s="5"/>
      <c r="O6" s="7"/>
      <c r="P6" s="5"/>
      <c r="Q6" s="5"/>
    </row>
    <row r="7" customFormat="false" ht="18" hidden="false" customHeight="true" outlineLevel="0" collapsed="false">
      <c r="A7" s="5"/>
      <c r="B7" s="5"/>
      <c r="C7" s="8"/>
      <c r="D7" s="8"/>
      <c r="E7" s="8"/>
      <c r="F7" s="8"/>
      <c r="G7" s="8"/>
      <c r="H7" s="8" t="n">
        <v>100</v>
      </c>
      <c r="I7" s="8"/>
      <c r="J7" s="8"/>
      <c r="K7" s="8"/>
      <c r="L7" s="8"/>
      <c r="M7" s="8"/>
      <c r="N7" s="8" t="n">
        <v>100</v>
      </c>
      <c r="O7" s="8" t="n">
        <v>200</v>
      </c>
      <c r="P7" s="8" t="n">
        <v>100</v>
      </c>
      <c r="Q7" s="5"/>
    </row>
    <row r="8" s="11" customFormat="true" ht="17.25" hidden="false" customHeight="true" outlineLevel="0" collapsed="false">
      <c r="A8" s="9" t="n">
        <v>1</v>
      </c>
      <c r="B8" s="12" t="s">
        <v>182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 t="n">
        <f aca="false">IF(H8&lt;=49,0,IF(H8&lt;=54,1,IF(H8&lt;=59,1.5,IF(H8&lt;=64,2,IF(H8&lt;=69,2.5,IF(H8&lt;=74,3,IF(H8&lt;=79,3.5,IF(H8&lt;=100,4,"n/a"))))))))</f>
        <v>0</v>
      </c>
    </row>
    <row r="9" s="11" customFormat="true" ht="17.25" hidden="false" customHeight="true" outlineLevel="0" collapsed="false">
      <c r="A9" s="9" t="n">
        <v>2</v>
      </c>
      <c r="B9" s="12" t="s">
        <v>183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 t="n">
        <f aca="false">IF(H9&lt;=49,0,IF(H9&lt;=54,1,IF(H9&lt;=59,1.5,IF(H9&lt;=64,2,IF(H9&lt;=69,2.5,IF(H9&lt;=74,3,IF(H9&lt;=79,3.5,IF(H9&lt;=100,4,"n/a"))))))))</f>
        <v>0</v>
      </c>
    </row>
    <row r="10" s="11" customFormat="true" ht="17.25" hidden="false" customHeight="true" outlineLevel="0" collapsed="false">
      <c r="A10" s="9" t="n">
        <v>3</v>
      </c>
      <c r="B10" s="12" t="s">
        <v>184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 t="n">
        <f aca="false">IF(H10&lt;=49,0,IF(H10&lt;=54,1,IF(H10&lt;=59,1.5,IF(H10&lt;=64,2,IF(H10&lt;=69,2.5,IF(H10&lt;=74,3,IF(H10&lt;=79,3.5,IF(H10&lt;=100,4,"n/a"))))))))</f>
        <v>0</v>
      </c>
    </row>
    <row r="11" s="11" customFormat="true" ht="17.25" hidden="false" customHeight="true" outlineLevel="0" collapsed="false">
      <c r="A11" s="9" t="n">
        <v>4</v>
      </c>
      <c r="B11" s="12" t="s">
        <v>185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 t="n">
        <f aca="false">IF(H11&lt;=49,0,IF(H11&lt;=54,1,IF(H11&lt;=59,1.5,IF(H11&lt;=64,2,IF(H11&lt;=69,2.5,IF(H11&lt;=74,3,IF(H11&lt;=79,3.5,IF(H11&lt;=100,4,"n/a"))))))))</f>
        <v>0</v>
      </c>
    </row>
    <row r="12" s="11" customFormat="true" ht="17.25" hidden="false" customHeight="true" outlineLevel="0" collapsed="false">
      <c r="A12" s="9" t="n">
        <v>5</v>
      </c>
      <c r="B12" s="12" t="s">
        <v>186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 t="n">
        <f aca="false">IF(H12&lt;=49,0,IF(H12&lt;=54,1,IF(H12&lt;=59,1.5,IF(H12&lt;=64,2,IF(H12&lt;=69,2.5,IF(H12&lt;=74,3,IF(H12&lt;=79,3.5,IF(H12&lt;=100,4,"n/a"))))))))</f>
        <v>0</v>
      </c>
    </row>
    <row r="13" s="11" customFormat="true" ht="17.25" hidden="false" customHeight="true" outlineLevel="0" collapsed="false">
      <c r="A13" s="9" t="n">
        <v>6</v>
      </c>
      <c r="B13" s="12" t="s">
        <v>187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 t="n">
        <f aca="false">IF(H13&lt;=49,0,IF(H13&lt;=54,1,IF(H13&lt;=59,1.5,IF(H13&lt;=64,2,IF(H13&lt;=69,2.5,IF(H13&lt;=74,3,IF(H13&lt;=79,3.5,IF(H13&lt;=100,4,"n/a"))))))))</f>
        <v>0</v>
      </c>
    </row>
    <row r="14" s="11" customFormat="true" ht="17.25" hidden="false" customHeight="true" outlineLevel="0" collapsed="false">
      <c r="A14" s="9" t="n">
        <v>7</v>
      </c>
      <c r="B14" s="12" t="s">
        <v>188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 t="n">
        <f aca="false">IF(H14&lt;=49,0,IF(H14&lt;=54,1,IF(H14&lt;=59,1.5,IF(H14&lt;=64,2,IF(H14&lt;=69,2.5,IF(H14&lt;=74,3,IF(H14&lt;=79,3.5,IF(H14&lt;=100,4,"n/a"))))))))</f>
        <v>0</v>
      </c>
    </row>
    <row r="15" s="11" customFormat="true" ht="17.25" hidden="false" customHeight="true" outlineLevel="0" collapsed="false">
      <c r="A15" s="9" t="n">
        <v>8</v>
      </c>
      <c r="B15" s="12" t="s">
        <v>189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 t="n">
        <f aca="false">IF(H15&lt;=49,0,IF(H15&lt;=54,1,IF(H15&lt;=59,1.5,IF(H15&lt;=64,2,IF(H15&lt;=69,2.5,IF(H15&lt;=74,3,IF(H15&lt;=79,3.5,IF(H15&lt;=100,4,"n/a"))))))))</f>
        <v>0</v>
      </c>
    </row>
    <row r="16" s="11" customFormat="true" ht="17.25" hidden="false" customHeight="true" outlineLevel="0" collapsed="false">
      <c r="A16" s="9" t="n">
        <v>9</v>
      </c>
      <c r="B16" s="12" t="s">
        <v>190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 t="n">
        <f aca="false">IF(H16&lt;=49,0,IF(H16&lt;=54,1,IF(H16&lt;=59,1.5,IF(H16&lt;=64,2,IF(H16&lt;=69,2.5,IF(H16&lt;=74,3,IF(H16&lt;=79,3.5,IF(H16&lt;=100,4,"n/a"))))))))</f>
        <v>0</v>
      </c>
    </row>
    <row r="17" s="11" customFormat="true" ht="17.25" hidden="false" customHeight="true" outlineLevel="0" collapsed="false">
      <c r="A17" s="9" t="n">
        <v>10</v>
      </c>
      <c r="B17" s="12" t="s">
        <v>191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 t="n">
        <f aca="false">IF(H17&lt;=49,0,IF(H17&lt;=54,1,IF(H17&lt;=59,1.5,IF(H17&lt;=64,2,IF(H17&lt;=69,2.5,IF(H17&lt;=74,3,IF(H17&lt;=79,3.5,IF(H17&lt;=100,4,"n/a"))))))))</f>
        <v>0</v>
      </c>
    </row>
    <row r="18" s="11" customFormat="true" ht="17.25" hidden="false" customHeight="true" outlineLevel="0" collapsed="false">
      <c r="A18" s="9" t="n">
        <v>11</v>
      </c>
      <c r="B18" s="12" t="s">
        <v>192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 t="n">
        <f aca="false">IF(H18&lt;=49,0,IF(H18&lt;=54,1,IF(H18&lt;=59,1.5,IF(H18&lt;=64,2,IF(H18&lt;=69,2.5,IF(H18&lt;=74,3,IF(H18&lt;=79,3.5,IF(H18&lt;=100,4,"n/a"))))))))</f>
        <v>0</v>
      </c>
    </row>
    <row r="19" s="11" customFormat="true" ht="17.25" hidden="false" customHeight="true" outlineLevel="0" collapsed="false">
      <c r="A19" s="9" t="n">
        <v>12</v>
      </c>
      <c r="B19" s="12" t="s">
        <v>193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 t="n">
        <f aca="false">IF(H19&lt;=49,0,IF(H19&lt;=54,1,IF(H19&lt;=59,1.5,IF(H19&lt;=64,2,IF(H19&lt;=69,2.5,IF(H19&lt;=74,3,IF(H19&lt;=79,3.5,IF(H19&lt;=100,4,"n/a"))))))))</f>
        <v>0</v>
      </c>
    </row>
    <row r="20" s="11" customFormat="true" ht="17.25" hidden="false" customHeight="true" outlineLevel="0" collapsed="false">
      <c r="A20" s="9" t="n">
        <v>13</v>
      </c>
      <c r="B20" s="12" t="s">
        <v>194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 t="n">
        <f aca="false">IF(H20&lt;=49,0,IF(H20&lt;=54,1,IF(H20&lt;=59,1.5,IF(H20&lt;=64,2,IF(H20&lt;=69,2.5,IF(H20&lt;=74,3,IF(H20&lt;=79,3.5,IF(H20&lt;=100,4,"n/a"))))))))</f>
        <v>0</v>
      </c>
    </row>
    <row r="21" s="11" customFormat="true" ht="17.25" hidden="false" customHeight="true" outlineLevel="0" collapsed="false">
      <c r="A21" s="9" t="n">
        <v>14</v>
      </c>
      <c r="B21" s="10" t="s">
        <v>195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 t="n">
        <f aca="false">IF(H21&lt;=49,0,IF(H21&lt;=54,1,IF(H21&lt;=59,1.5,IF(H21&lt;=64,2,IF(H21&lt;=69,2.5,IF(H21&lt;=74,3,IF(H21&lt;=79,3.5,IF(H21&lt;=100,4,"n/a"))))))))</f>
        <v>0</v>
      </c>
    </row>
    <row r="22" s="11" customFormat="true" ht="17.25" hidden="false" customHeight="true" outlineLevel="0" collapsed="false">
      <c r="A22" s="9" t="n">
        <v>15</v>
      </c>
      <c r="B22" s="13" t="s">
        <v>196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 t="n">
        <f aca="false">IF(H22&lt;=49,0,IF(H22&lt;=54,1,IF(H22&lt;=59,1.5,IF(H22&lt;=64,2,IF(H22&lt;=69,2.5,IF(H22&lt;=74,3,IF(H22&lt;=79,3.5,IF(H22&lt;=100,4,"n/a"))))))))</f>
        <v>0</v>
      </c>
    </row>
    <row r="23" s="11" customFormat="true" ht="17.25" hidden="false" customHeight="true" outlineLevel="0" collapsed="false">
      <c r="A23" s="9" t="n">
        <v>16</v>
      </c>
      <c r="B23" s="13" t="s">
        <v>197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 t="n">
        <f aca="false">IF(H23&lt;=49,0,IF(H23&lt;=54,1,IF(H23&lt;=59,1.5,IF(H23&lt;=64,2,IF(H23&lt;=69,2.5,IF(H23&lt;=74,3,IF(H23&lt;=79,3.5,IF(H23&lt;=100,4,"n/a"))))))))</f>
        <v>0</v>
      </c>
    </row>
    <row r="24" s="11" customFormat="true" ht="17.25" hidden="false" customHeight="true" outlineLevel="0" collapsed="false">
      <c r="A24" s="9" t="n">
        <v>17</v>
      </c>
      <c r="B24" s="13" t="s">
        <v>198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 t="n">
        <f aca="false">IF(H24&lt;=49,0,IF(H24&lt;=54,1,IF(H24&lt;=59,1.5,IF(H24&lt;=64,2,IF(H24&lt;=69,2.5,IF(H24&lt;=74,3,IF(H24&lt;=79,3.5,IF(H24&lt;=100,4,"n/a"))))))))</f>
        <v>0</v>
      </c>
    </row>
    <row r="25" s="11" customFormat="true" ht="17.25" hidden="false" customHeight="true" outlineLevel="0" collapsed="false">
      <c r="A25" s="9" t="n">
        <v>18</v>
      </c>
      <c r="B25" s="12" t="s">
        <v>199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 t="n">
        <f aca="false">IF(H25&lt;=49,0,IF(H25&lt;=54,1,IF(H25&lt;=59,1.5,IF(H25&lt;=64,2,IF(H25&lt;=69,2.5,IF(H25&lt;=74,3,IF(H25&lt;=79,3.5,IF(H25&lt;=100,4,"n/a"))))))))</f>
        <v>0</v>
      </c>
    </row>
    <row r="26" s="11" customFormat="true" ht="17.25" hidden="false" customHeight="true" outlineLevel="0" collapsed="false">
      <c r="A26" s="9" t="n">
        <v>19</v>
      </c>
      <c r="B26" s="12" t="s">
        <v>200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 t="n">
        <f aca="false">IF(H26&lt;=49,0,IF(H26&lt;=54,1,IF(H26&lt;=59,1.5,IF(H26&lt;=64,2,IF(H26&lt;=69,2.5,IF(H26&lt;=74,3,IF(H26&lt;=79,3.5,IF(H26&lt;=100,4,"n/a"))))))))</f>
        <v>0</v>
      </c>
    </row>
    <row r="27" s="11" customFormat="true" ht="17.25" hidden="false" customHeight="true" outlineLevel="0" collapsed="false">
      <c r="A27" s="9" t="n">
        <v>20</v>
      </c>
      <c r="B27" s="12" t="s">
        <v>201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 t="n">
        <f aca="false">IF(H27&lt;=49,0,IF(H27&lt;=54,1,IF(H27&lt;=59,1.5,IF(H27&lt;=64,2,IF(H27&lt;=69,2.5,IF(H27&lt;=74,3,IF(H27&lt;=79,3.5,IF(H27&lt;=100,4,"n/a"))))))))</f>
        <v>0</v>
      </c>
    </row>
    <row r="28" s="11" customFormat="true" ht="17.25" hidden="false" customHeight="true" outlineLevel="0" collapsed="false">
      <c r="A28" s="9" t="n">
        <v>21</v>
      </c>
      <c r="B28" s="12" t="s">
        <v>202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 t="n">
        <f aca="false">IF(H28&lt;=49,0,IF(H28&lt;=54,1,IF(H28&lt;=59,1.5,IF(H28&lt;=64,2,IF(H28&lt;=69,2.5,IF(H28&lt;=74,3,IF(H28&lt;=79,3.5,IF(H28&lt;=100,4,"n/a"))))))))</f>
        <v>0</v>
      </c>
    </row>
    <row r="29" s="11" customFormat="true" ht="17.25" hidden="false" customHeight="true" outlineLevel="0" collapsed="false">
      <c r="A29" s="9" t="n">
        <v>22</v>
      </c>
      <c r="B29" s="12" t="s">
        <v>203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 t="n">
        <f aca="false">IF(H29&lt;=49,0,IF(H29&lt;=54,1,IF(H29&lt;=59,1.5,IF(H29&lt;=64,2,IF(H29&lt;=69,2.5,IF(H29&lt;=74,3,IF(H29&lt;=79,3.5,IF(H29&lt;=100,4,"n/a"))))))))</f>
        <v>0</v>
      </c>
    </row>
    <row r="30" s="11" customFormat="true" ht="17.25" hidden="false" customHeight="true" outlineLevel="0" collapsed="false">
      <c r="A30" s="9" t="n">
        <v>23</v>
      </c>
      <c r="B30" s="12" t="s">
        <v>204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 t="n">
        <f aca="false">IF(H30&lt;=49,0,IF(H30&lt;=54,1,IF(H30&lt;=59,1.5,IF(H30&lt;=64,2,IF(H30&lt;=69,2.5,IF(H30&lt;=74,3,IF(H30&lt;=79,3.5,IF(H30&lt;=100,4,"n/a"))))))))</f>
        <v>0</v>
      </c>
    </row>
    <row r="31" s="11" customFormat="true" ht="17.25" hidden="false" customHeight="true" outlineLevel="0" collapsed="false">
      <c r="A31" s="9" t="n">
        <v>24</v>
      </c>
      <c r="B31" s="12" t="s">
        <v>205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 t="n">
        <f aca="false">IF(H31&lt;=49,0,IF(H31&lt;=54,1,IF(H31&lt;=59,1.5,IF(H31&lt;=64,2,IF(H31&lt;=69,2.5,IF(H31&lt;=74,3,IF(H31&lt;=79,3.5,IF(H31&lt;=100,4,"n/a"))))))))</f>
        <v>0</v>
      </c>
    </row>
    <row r="32" s="11" customFormat="true" ht="17.25" hidden="false" customHeight="true" outlineLevel="0" collapsed="false">
      <c r="A32" s="9" t="n">
        <v>25</v>
      </c>
      <c r="B32" s="12" t="s">
        <v>206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 t="n">
        <f aca="false">IF(H32&lt;=49,0,IF(H32&lt;=54,1,IF(H32&lt;=59,1.5,IF(H32&lt;=64,2,IF(H32&lt;=69,2.5,IF(H32&lt;=74,3,IF(H32&lt;=79,3.5,IF(H32&lt;=100,4,"n/a"))))))))</f>
        <v>0</v>
      </c>
    </row>
    <row r="33" s="11" customFormat="true" ht="17.25" hidden="false" customHeight="true" outlineLevel="0" collapsed="false">
      <c r="A33" s="9" t="n">
        <v>26</v>
      </c>
      <c r="B33" s="12" t="s">
        <v>207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 t="n">
        <f aca="false">IF(H33&lt;=49,0,IF(H33&lt;=54,1,IF(H33&lt;=59,1.5,IF(H33&lt;=64,2,IF(H33&lt;=69,2.5,IF(H33&lt;=74,3,IF(H33&lt;=79,3.5,IF(H33&lt;=100,4,"n/a"))))))))</f>
        <v>0</v>
      </c>
    </row>
    <row r="34" s="11" customFormat="true" ht="17.25" hidden="false" customHeight="true" outlineLevel="0" collapsed="false">
      <c r="A34" s="9" t="n">
        <v>27</v>
      </c>
      <c r="B34" s="12" t="s">
        <v>208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 t="n">
        <f aca="false">IF(H34&lt;=49,0,IF(H34&lt;=54,1,IF(H34&lt;=59,1.5,IF(H34&lt;=64,2,IF(H34&lt;=69,2.5,IF(H34&lt;=74,3,IF(H34&lt;=79,3.5,IF(H34&lt;=100,4,"n/a"))))))))</f>
        <v>0</v>
      </c>
    </row>
    <row r="35" s="11" customFormat="true" ht="17.25" hidden="false" customHeight="true" outlineLevel="0" collapsed="false">
      <c r="A35" s="9" t="n">
        <v>28</v>
      </c>
      <c r="B35" s="12" t="s">
        <v>209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 t="n">
        <f aca="false">IF(H35&lt;=49,0,IF(H35&lt;=54,1,IF(H35&lt;=59,1.5,IF(H35&lt;=64,2,IF(H35&lt;=69,2.5,IF(H35&lt;=74,3,IF(H35&lt;=79,3.5,IF(H35&lt;=100,4,"n/a"))))))))</f>
        <v>0</v>
      </c>
    </row>
    <row r="36" s="11" customFormat="true" ht="17.25" hidden="false" customHeight="true" outlineLevel="0" collapsed="false">
      <c r="A36" s="9" t="n">
        <v>29</v>
      </c>
      <c r="B36" s="12" t="s">
        <v>210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 t="n">
        <f aca="false">IF(H36&lt;=49,0,IF(H36&lt;=54,1,IF(H36&lt;=59,1.5,IF(H36&lt;=64,2,IF(H36&lt;=69,2.5,IF(H36&lt;=74,3,IF(H36&lt;=79,3.5,IF(H36&lt;=100,4,"n/a"))))))))</f>
        <v>0</v>
      </c>
    </row>
    <row r="37" s="11" customFormat="true" ht="17.25" hidden="false" customHeight="true" outlineLevel="0" collapsed="false">
      <c r="A37" s="9" t="n">
        <v>30</v>
      </c>
      <c r="B37" s="12" t="s">
        <v>211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 t="n">
        <f aca="false">IF(H37&lt;=49,0,IF(H37&lt;=54,1,IF(H37&lt;=59,1.5,IF(H37&lt;=64,2,IF(H37&lt;=69,2.5,IF(H37&lt;=74,3,IF(H37&lt;=79,3.5,IF(H37&lt;=100,4,"n/a"))))))))</f>
        <v>0</v>
      </c>
    </row>
    <row r="38" s="11" customFormat="true" ht="17.25" hidden="false" customHeight="true" outlineLevel="0" collapsed="false">
      <c r="A38" s="9" t="n">
        <v>31</v>
      </c>
      <c r="B38" s="12" t="s">
        <v>212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 t="n">
        <f aca="false">IF(H38&lt;=49,0,IF(H38&lt;=54,1,IF(H38&lt;=59,1.5,IF(H38&lt;=64,2,IF(H38&lt;=69,2.5,IF(H38&lt;=74,3,IF(H38&lt;=79,3.5,IF(H38&lt;=100,4,"n/a"))))))))</f>
        <v>0</v>
      </c>
    </row>
    <row r="39" s="11" customFormat="true" ht="17.25" hidden="false" customHeight="true" outlineLevel="0" collapsed="false">
      <c r="A39" s="9" t="n">
        <v>32</v>
      </c>
      <c r="B39" s="12" t="s">
        <v>213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 t="n">
        <f aca="false">IF(H39&lt;=49,0,IF(H39&lt;=54,1,IF(H39&lt;=59,1.5,IF(H39&lt;=64,2,IF(H39&lt;=69,2.5,IF(H39&lt;=74,3,IF(H39&lt;=79,3.5,IF(H39&lt;=100,4,"n/a"))))))))</f>
        <v>0</v>
      </c>
    </row>
    <row r="40" s="11" customFormat="true" ht="17.25" hidden="false" customHeight="true" outlineLevel="0" collapsed="false">
      <c r="A40" s="9" t="n">
        <v>33</v>
      </c>
      <c r="B40" s="12" t="s">
        <v>214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 t="n">
        <f aca="false">IF(H40&lt;=49,0,IF(H40&lt;=54,1,IF(H40&lt;=59,1.5,IF(H40&lt;=64,2,IF(H40&lt;=69,2.5,IF(H40&lt;=74,3,IF(H40&lt;=79,3.5,IF(H40&lt;=100,4,"n/a"))))))))</f>
        <v>0</v>
      </c>
    </row>
    <row r="41" s="11" customFormat="true" ht="17.25" hidden="false" customHeight="true" outlineLevel="0" collapsed="false">
      <c r="A41" s="9" t="n">
        <v>34</v>
      </c>
      <c r="B41" s="10" t="s">
        <v>215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 t="n">
        <f aca="false">IF(H41&lt;=49,0,IF(H41&lt;=54,1,IF(H41&lt;=59,1.5,IF(H41&lt;=64,2,IF(H41&lt;=69,2.5,IF(H41&lt;=74,3,IF(H41&lt;=79,3.5,IF(H41&lt;=100,4,"n/a"))))))))</f>
        <v>0</v>
      </c>
    </row>
    <row r="42" s="11" customFormat="true" ht="17.25" hidden="false" customHeight="true" outlineLevel="0" collapsed="false">
      <c r="A42" s="9" t="n">
        <v>35</v>
      </c>
      <c r="B42" s="10" t="s">
        <v>216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 t="n">
        <f aca="false">IF(H42&lt;=49,0,IF(H42&lt;=54,1,IF(H42&lt;=59,1.5,IF(H42&lt;=64,2,IF(H42&lt;=69,2.5,IF(H42&lt;=74,3,IF(H42&lt;=79,3.5,IF(H42&lt;=100,4,"n/a"))))))))</f>
        <v>0</v>
      </c>
    </row>
    <row r="43" s="11" customFormat="true" ht="17.25" hidden="false" customHeight="true" outlineLevel="0" collapsed="false">
      <c r="A43" s="9" t="n">
        <v>36</v>
      </c>
      <c r="B43" s="10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 t="n">
        <f aca="false">IF(H43&lt;=49,0,IF(H43&lt;=54,1,IF(H43&lt;=59,1.5,IF(H43&lt;=64,2,IF(H43&lt;=69,2.5,IF(H43&lt;=74,3,IF(H43&lt;=79,3.5,IF(H43&lt;=100,4,"n/a"))))))))</f>
        <v>0</v>
      </c>
    </row>
    <row r="44" s="11" customFormat="true" ht="17.25" hidden="false" customHeight="true" outlineLevel="0" collapsed="false">
      <c r="A44" s="9" t="n">
        <v>37</v>
      </c>
      <c r="B44" s="13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 t="n">
        <f aca="false">IF(H44&lt;=49,0,IF(H44&lt;=54,1,IF(H44&lt;=59,1.5,IF(H44&lt;=64,2,IF(H44&lt;=69,2.5,IF(H44&lt;=74,3,IF(H44&lt;=79,3.5,IF(H44&lt;=100,4,"n/a"))))))))</f>
        <v>0</v>
      </c>
    </row>
    <row r="45" s="11" customFormat="true" ht="17.25" hidden="false" customHeight="true" outlineLevel="0" collapsed="false">
      <c r="A45" s="9" t="n">
        <v>38</v>
      </c>
      <c r="B45" s="14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 t="n">
        <f aca="false">IF(H45&lt;=49,0,IF(H45&lt;=54,1,IF(H45&lt;=59,1.5,IF(H45&lt;=64,2,IF(H45&lt;=69,2.5,IF(H45&lt;=74,3,IF(H45&lt;=79,3.5,IF(H45&lt;=100,4,"n/a"))))))))</f>
        <v>0</v>
      </c>
    </row>
    <row r="46" s="11" customFormat="true" ht="17.25" hidden="false" customHeight="true" outlineLevel="0" collapsed="false">
      <c r="A46" s="9" t="n">
        <v>39</v>
      </c>
      <c r="B46" s="14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s="11" customFormat="true" ht="17.25" hidden="false" customHeight="true" outlineLevel="0" collapsed="false">
      <c r="A47" s="9" t="n">
        <v>40</v>
      </c>
      <c r="B47" s="14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s="11" customFormat="true" ht="17.25" hidden="false" customHeight="true" outlineLevel="0" collapsed="false">
      <c r="A48" s="9" t="n">
        <v>41</v>
      </c>
      <c r="B48" s="14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s="11" customFormat="true" ht="17.25" hidden="false" customHeight="true" outlineLevel="0" collapsed="false">
      <c r="A49" s="9" t="n">
        <v>42</v>
      </c>
      <c r="B49" s="14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s="11" customFormat="true" ht="17.25" hidden="false" customHeight="true" outlineLevel="0" collapsed="false">
      <c r="A50" s="15" t="s">
        <v>52</v>
      </c>
      <c r="B50" s="16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 t="n">
        <v>0</v>
      </c>
      <c r="P50" s="17"/>
      <c r="Q50" s="9" t="n">
        <f aca="false">COUNTIF(Q8:Q46,"0")</f>
        <v>38</v>
      </c>
    </row>
    <row r="51" s="11" customFormat="true" ht="17.25" hidden="false" customHeight="true" outlineLevel="0" collapsed="false">
      <c r="A51" s="15" t="s">
        <v>53</v>
      </c>
      <c r="B51" s="16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 t="n">
        <v>1</v>
      </c>
      <c r="P51" s="17"/>
      <c r="Q51" s="9" t="n">
        <f aca="false">COUNTIF(Q8:Q46,"1")</f>
        <v>0</v>
      </c>
    </row>
    <row r="52" s="11" customFormat="true" ht="17.25" hidden="false" customHeight="true" outlineLevel="0" collapsed="false">
      <c r="A52" s="15" t="s">
        <v>54</v>
      </c>
      <c r="B52" s="16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 t="n">
        <v>1.5</v>
      </c>
      <c r="P52" s="17"/>
      <c r="Q52" s="9" t="n">
        <f aca="false">COUNTIF(Q8:Q46,"1.5")</f>
        <v>0</v>
      </c>
    </row>
    <row r="53" s="11" customFormat="true" ht="17.25" hidden="false" customHeight="true" outlineLevel="0" collapsed="false">
      <c r="A53" s="15" t="s">
        <v>55</v>
      </c>
      <c r="B53" s="16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 t="n">
        <v>2</v>
      </c>
      <c r="P53" s="17"/>
      <c r="Q53" s="9" t="n">
        <f aca="false">COUNTIF(Q8:Q46,"2")</f>
        <v>0</v>
      </c>
    </row>
    <row r="54" s="11" customFormat="true" ht="17.25" hidden="false" customHeight="true" outlineLevel="0" collapsed="false">
      <c r="A54" s="15" t="s">
        <v>56</v>
      </c>
      <c r="B54" s="16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 t="n">
        <v>2.5</v>
      </c>
      <c r="P54" s="17"/>
      <c r="Q54" s="9" t="n">
        <f aca="false">COUNTIF(Q8:Q46,"2.5")</f>
        <v>0</v>
      </c>
    </row>
    <row r="55" s="11" customFormat="true" ht="17.25" hidden="false" customHeight="true" outlineLevel="0" collapsed="false">
      <c r="A55" s="17"/>
      <c r="B55" s="18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8" t="n">
        <v>3</v>
      </c>
      <c r="P55" s="19"/>
      <c r="Q55" s="9" t="n">
        <f aca="false">COUNTIF(Q8:Q46,"3")</f>
        <v>0</v>
      </c>
    </row>
    <row r="56" s="11" customFormat="true" ht="17.25" hidden="false" customHeight="true" outlineLevel="0" collapsed="false">
      <c r="A56" s="17"/>
      <c r="B56" s="1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8" t="n">
        <v>3.5</v>
      </c>
      <c r="P56" s="19"/>
      <c r="Q56" s="9" t="n">
        <f aca="false">COUNTIF(Q8:Q46,"3.5")</f>
        <v>0</v>
      </c>
    </row>
    <row r="57" s="11" customFormat="true" ht="17.25" hidden="false" customHeight="true" outlineLevel="0" collapsed="false">
      <c r="A57" s="17"/>
      <c r="B57" s="1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8" t="n">
        <v>4</v>
      </c>
      <c r="P57" s="19"/>
      <c r="Q57" s="9" t="n">
        <f aca="false">COUNTIF(Q8:Q46,"4")</f>
        <v>0</v>
      </c>
    </row>
    <row r="59" customFormat="false" ht="19.5" hidden="false" customHeight="false" outlineLevel="0" collapsed="false">
      <c r="A59" s="4" t="s">
        <v>57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19.5" hidden="false" customHeight="false" outlineLevel="0" collapsed="false">
      <c r="A60" s="4" t="s">
        <v>217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2" customFormat="false" ht="18" hidden="false" customHeight="true" outlineLevel="0" collapsed="false">
      <c r="A62" s="5" t="s">
        <v>2</v>
      </c>
      <c r="B62" s="5" t="s">
        <v>3</v>
      </c>
      <c r="C62" s="5" t="s">
        <v>4</v>
      </c>
      <c r="D62" s="5"/>
      <c r="E62" s="5"/>
      <c r="F62" s="5"/>
      <c r="G62" s="5"/>
      <c r="H62" s="5"/>
      <c r="I62" s="5" t="s">
        <v>5</v>
      </c>
      <c r="J62" s="5"/>
      <c r="K62" s="5"/>
      <c r="L62" s="5"/>
      <c r="M62" s="5"/>
      <c r="N62" s="5"/>
      <c r="O62" s="5" t="s">
        <v>6</v>
      </c>
      <c r="P62" s="5"/>
      <c r="Q62" s="5"/>
    </row>
    <row r="63" customFormat="false" ht="24.75" hidden="false" customHeight="true" outlineLevel="0" collapsed="false">
      <c r="A63" s="5"/>
      <c r="B63" s="5"/>
      <c r="C63" s="5" t="s">
        <v>7</v>
      </c>
      <c r="D63" s="5"/>
      <c r="E63" s="5"/>
      <c r="F63" s="5"/>
      <c r="G63" s="6" t="s">
        <v>8</v>
      </c>
      <c r="H63" s="5" t="s">
        <v>9</v>
      </c>
      <c r="I63" s="5" t="s">
        <v>7</v>
      </c>
      <c r="J63" s="5"/>
      <c r="K63" s="5"/>
      <c r="L63" s="5"/>
      <c r="M63" s="6" t="s">
        <v>8</v>
      </c>
      <c r="N63" s="5" t="s">
        <v>9</v>
      </c>
      <c r="O63" s="7" t="s">
        <v>10</v>
      </c>
      <c r="P63" s="5" t="s">
        <v>11</v>
      </c>
      <c r="Q63" s="5" t="s">
        <v>12</v>
      </c>
    </row>
    <row r="64" customFormat="false" ht="18" hidden="false" customHeight="true" outlineLevel="0" collapsed="false">
      <c r="A64" s="5"/>
      <c r="B64" s="5"/>
      <c r="C64" s="8" t="s">
        <v>13</v>
      </c>
      <c r="D64" s="8" t="s">
        <v>14</v>
      </c>
      <c r="E64" s="8" t="s">
        <v>15</v>
      </c>
      <c r="F64" s="5" t="s">
        <v>9</v>
      </c>
      <c r="G64" s="6"/>
      <c r="H64" s="5"/>
      <c r="I64" s="8" t="s">
        <v>13</v>
      </c>
      <c r="J64" s="8" t="s">
        <v>14</v>
      </c>
      <c r="K64" s="8" t="s">
        <v>15</v>
      </c>
      <c r="L64" s="5" t="s">
        <v>9</v>
      </c>
      <c r="M64" s="6"/>
      <c r="N64" s="5"/>
      <c r="O64" s="7"/>
      <c r="P64" s="5"/>
      <c r="Q64" s="5"/>
    </row>
    <row r="65" customFormat="false" ht="18" hidden="false" customHeight="true" outlineLevel="0" collapsed="false">
      <c r="A65" s="5"/>
      <c r="B65" s="5"/>
      <c r="C65" s="8"/>
      <c r="D65" s="8"/>
      <c r="E65" s="8"/>
      <c r="F65" s="8"/>
      <c r="G65" s="8"/>
      <c r="H65" s="8" t="n">
        <v>100</v>
      </c>
      <c r="I65" s="8"/>
      <c r="J65" s="8"/>
      <c r="K65" s="8"/>
      <c r="L65" s="8"/>
      <c r="M65" s="8"/>
      <c r="N65" s="8" t="n">
        <v>100</v>
      </c>
      <c r="O65" s="8" t="n">
        <v>200</v>
      </c>
      <c r="P65" s="8" t="n">
        <v>100</v>
      </c>
      <c r="Q65" s="5"/>
    </row>
    <row r="66" s="11" customFormat="true" ht="17.25" hidden="false" customHeight="true" outlineLevel="0" collapsed="false">
      <c r="A66" s="9" t="n">
        <v>1</v>
      </c>
      <c r="B66" s="12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 t="n">
        <f aca="false">IF(H66&lt;=49,0,IF(H66&lt;=54,1,IF(H66&lt;=59,1.5,IF(H66&lt;=64,2,IF(H66&lt;=69,2.5,IF(H66&lt;=74,3,IF(H66&lt;=79,3.5,IF(H66&lt;=100,4,"n/a"))))))))</f>
        <v>0</v>
      </c>
    </row>
    <row r="67" s="11" customFormat="true" ht="17.25" hidden="false" customHeight="true" outlineLevel="0" collapsed="false">
      <c r="A67" s="9" t="n">
        <v>2</v>
      </c>
      <c r="B67" s="12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 t="n">
        <f aca="false">IF(H67&lt;=49,0,IF(H67&lt;=54,1,IF(H67&lt;=59,1.5,IF(H67&lt;=64,2,IF(H67&lt;=69,2.5,IF(H67&lt;=74,3,IF(H67&lt;=79,3.5,IF(H67&lt;=100,4,"n/a"))))))))</f>
        <v>0</v>
      </c>
    </row>
    <row r="68" s="11" customFormat="true" ht="17.25" hidden="false" customHeight="true" outlineLevel="0" collapsed="false">
      <c r="A68" s="9" t="n">
        <v>3</v>
      </c>
      <c r="B68" s="12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 t="n">
        <f aca="false">IF(H68&lt;=49,0,IF(H68&lt;=54,1,IF(H68&lt;=59,1.5,IF(H68&lt;=64,2,IF(H68&lt;=69,2.5,IF(H68&lt;=74,3,IF(H68&lt;=79,3.5,IF(H68&lt;=100,4,"n/a"))))))))</f>
        <v>0</v>
      </c>
    </row>
    <row r="69" s="11" customFormat="true" ht="17.25" hidden="false" customHeight="true" outlineLevel="0" collapsed="false">
      <c r="A69" s="9" t="n">
        <v>4</v>
      </c>
      <c r="B69" s="12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 t="n">
        <f aca="false">IF(H69&lt;=49,0,IF(H69&lt;=54,1,IF(H69&lt;=59,1.5,IF(H69&lt;=64,2,IF(H69&lt;=69,2.5,IF(H69&lt;=74,3,IF(H69&lt;=79,3.5,IF(H69&lt;=100,4,"n/a"))))))))</f>
        <v>0</v>
      </c>
    </row>
    <row r="70" s="11" customFormat="true" ht="17.25" hidden="false" customHeight="true" outlineLevel="0" collapsed="false">
      <c r="A70" s="9" t="n">
        <v>5</v>
      </c>
      <c r="B70" s="12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 t="n">
        <f aca="false">IF(H70&lt;=49,0,IF(H70&lt;=54,1,IF(H70&lt;=59,1.5,IF(H70&lt;=64,2,IF(H70&lt;=69,2.5,IF(H70&lt;=74,3,IF(H70&lt;=79,3.5,IF(H70&lt;=100,4,"n/a"))))))))</f>
        <v>0</v>
      </c>
    </row>
    <row r="71" s="11" customFormat="true" ht="17.25" hidden="false" customHeight="true" outlineLevel="0" collapsed="false">
      <c r="A71" s="9" t="n">
        <v>6</v>
      </c>
      <c r="B71" s="12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 t="n">
        <f aca="false">IF(H71&lt;=49,0,IF(H71&lt;=54,1,IF(H71&lt;=59,1.5,IF(H71&lt;=64,2,IF(H71&lt;=69,2.5,IF(H71&lt;=74,3,IF(H71&lt;=79,3.5,IF(H71&lt;=100,4,"n/a"))))))))</f>
        <v>0</v>
      </c>
    </row>
    <row r="72" s="11" customFormat="true" ht="17.25" hidden="false" customHeight="true" outlineLevel="0" collapsed="false">
      <c r="A72" s="9" t="n">
        <v>7</v>
      </c>
      <c r="B72" s="12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 t="n">
        <f aca="false">IF(H72&lt;=49,0,IF(H72&lt;=54,1,IF(H72&lt;=59,1.5,IF(H72&lt;=64,2,IF(H72&lt;=69,2.5,IF(H72&lt;=74,3,IF(H72&lt;=79,3.5,IF(H72&lt;=100,4,"n/a"))))))))</f>
        <v>0</v>
      </c>
    </row>
    <row r="73" s="11" customFormat="true" ht="17.25" hidden="false" customHeight="true" outlineLevel="0" collapsed="false">
      <c r="A73" s="9" t="n">
        <v>8</v>
      </c>
      <c r="B73" s="20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 t="n">
        <f aca="false">IF(H73&lt;=49,0,IF(H73&lt;=54,1,IF(H73&lt;=59,1.5,IF(H73&lt;=64,2,IF(H73&lt;=69,2.5,IF(H73&lt;=74,3,IF(H73&lt;=79,3.5,IF(H73&lt;=100,4,"n/a"))))))))</f>
        <v>0</v>
      </c>
    </row>
    <row r="74" s="11" customFormat="true" ht="17.25" hidden="false" customHeight="true" outlineLevel="0" collapsed="false">
      <c r="A74" s="9" t="n">
        <v>9</v>
      </c>
      <c r="B74" s="20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 t="n">
        <f aca="false">IF(H74&lt;=49,0,IF(H74&lt;=54,1,IF(H74&lt;=59,1.5,IF(H74&lt;=64,2,IF(H74&lt;=69,2.5,IF(H74&lt;=74,3,IF(H74&lt;=79,3.5,IF(H74&lt;=100,4,"n/a"))))))))</f>
        <v>0</v>
      </c>
    </row>
    <row r="75" s="11" customFormat="true" ht="17.25" hidden="false" customHeight="true" outlineLevel="0" collapsed="false">
      <c r="A75" s="9" t="n">
        <v>10</v>
      </c>
      <c r="B75" s="20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 t="n">
        <f aca="false">IF(H75&lt;=49,0,IF(H75&lt;=54,1,IF(H75&lt;=59,1.5,IF(H75&lt;=64,2,IF(H75&lt;=69,2.5,IF(H75&lt;=74,3,IF(H75&lt;=79,3.5,IF(H75&lt;=100,4,"n/a"))))))))</f>
        <v>0</v>
      </c>
    </row>
    <row r="76" s="11" customFormat="true" ht="17.25" hidden="false" customHeight="true" outlineLevel="0" collapsed="false">
      <c r="A76" s="9" t="n">
        <v>11</v>
      </c>
      <c r="B76" s="12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 t="n">
        <f aca="false">IF(H76&lt;=49,0,IF(H76&lt;=54,1,IF(H76&lt;=59,1.5,IF(H76&lt;=64,2,IF(H76&lt;=69,2.5,IF(H76&lt;=74,3,IF(H76&lt;=79,3.5,IF(H76&lt;=100,4,"n/a"))))))))</f>
        <v>0</v>
      </c>
    </row>
    <row r="77" s="11" customFormat="true" ht="17.25" hidden="false" customHeight="true" outlineLevel="0" collapsed="false">
      <c r="A77" s="9" t="n">
        <v>12</v>
      </c>
      <c r="B77" s="20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 t="n">
        <f aca="false">IF(H77&lt;=49,0,IF(H77&lt;=54,1,IF(H77&lt;=59,1.5,IF(H77&lt;=64,2,IF(H77&lt;=69,2.5,IF(H77&lt;=74,3,IF(H77&lt;=79,3.5,IF(H77&lt;=100,4,"n/a"))))))))</f>
        <v>0</v>
      </c>
    </row>
    <row r="78" s="11" customFormat="true" ht="17.25" hidden="false" customHeight="true" outlineLevel="0" collapsed="false">
      <c r="A78" s="9" t="n">
        <v>13</v>
      </c>
      <c r="B78" s="12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 t="n">
        <f aca="false">IF(H78&lt;=49,0,IF(H78&lt;=54,1,IF(H78&lt;=59,1.5,IF(H78&lt;=64,2,IF(H78&lt;=69,2.5,IF(H78&lt;=74,3,IF(H78&lt;=79,3.5,IF(H78&lt;=100,4,"n/a"))))))))</f>
        <v>0</v>
      </c>
    </row>
    <row r="79" s="11" customFormat="true" ht="17.25" hidden="false" customHeight="true" outlineLevel="0" collapsed="false">
      <c r="A79" s="9" t="n">
        <v>14</v>
      </c>
      <c r="B79" s="12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 t="n">
        <f aca="false">IF(H79&lt;=49,0,IF(H79&lt;=54,1,IF(H79&lt;=59,1.5,IF(H79&lt;=64,2,IF(H79&lt;=69,2.5,IF(H79&lt;=74,3,IF(H79&lt;=79,3.5,IF(H79&lt;=100,4,"n/a"))))))))</f>
        <v>0</v>
      </c>
    </row>
    <row r="80" s="11" customFormat="true" ht="17.25" hidden="false" customHeight="true" outlineLevel="0" collapsed="false">
      <c r="A80" s="9" t="n">
        <v>15</v>
      </c>
      <c r="B80" s="12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 t="n">
        <f aca="false">IF(H80&lt;=49,0,IF(H80&lt;=54,1,IF(H80&lt;=59,1.5,IF(H80&lt;=64,2,IF(H80&lt;=69,2.5,IF(H80&lt;=74,3,IF(H80&lt;=79,3.5,IF(H80&lt;=100,4,"n/a"))))))))</f>
        <v>0</v>
      </c>
    </row>
    <row r="81" s="11" customFormat="true" ht="17.25" hidden="false" customHeight="true" outlineLevel="0" collapsed="false">
      <c r="A81" s="9" t="n">
        <v>16</v>
      </c>
      <c r="B81" s="12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 t="n">
        <f aca="false">IF(H81&lt;=49,0,IF(H81&lt;=54,1,IF(H81&lt;=59,1.5,IF(H81&lt;=64,2,IF(H81&lt;=69,2.5,IF(H81&lt;=74,3,IF(H81&lt;=79,3.5,IF(H81&lt;=100,4,"n/a"))))))))</f>
        <v>0</v>
      </c>
    </row>
    <row r="82" s="11" customFormat="true" ht="17.25" hidden="false" customHeight="true" outlineLevel="0" collapsed="false">
      <c r="A82" s="9" t="n">
        <v>17</v>
      </c>
      <c r="B82" s="12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 t="n">
        <f aca="false">IF(H82&lt;=49,0,IF(H82&lt;=54,1,IF(H82&lt;=59,1.5,IF(H82&lt;=64,2,IF(H82&lt;=69,2.5,IF(H82&lt;=74,3,IF(H82&lt;=79,3.5,IF(H82&lt;=100,4,"n/a"))))))))</f>
        <v>0</v>
      </c>
    </row>
    <row r="83" s="11" customFormat="true" ht="17.25" hidden="false" customHeight="true" outlineLevel="0" collapsed="false">
      <c r="A83" s="9" t="n">
        <v>18</v>
      </c>
      <c r="B83" s="12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 t="n">
        <f aca="false">IF(H83&lt;=49,0,IF(H83&lt;=54,1,IF(H83&lt;=59,1.5,IF(H83&lt;=64,2,IF(H83&lt;=69,2.5,IF(H83&lt;=74,3,IF(H83&lt;=79,3.5,IF(H83&lt;=100,4,"n/a"))))))))</f>
        <v>0</v>
      </c>
    </row>
    <row r="84" s="11" customFormat="true" ht="17.25" hidden="false" customHeight="true" outlineLevel="0" collapsed="false">
      <c r="A84" s="9" t="n">
        <v>19</v>
      </c>
      <c r="B84" s="12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 t="n">
        <f aca="false">IF(H84&lt;=49,0,IF(H84&lt;=54,1,IF(H84&lt;=59,1.5,IF(H84&lt;=64,2,IF(H84&lt;=69,2.5,IF(H84&lt;=74,3,IF(H84&lt;=79,3.5,IF(H84&lt;=100,4,"n/a"))))))))</f>
        <v>0</v>
      </c>
    </row>
    <row r="85" s="11" customFormat="true" ht="17.25" hidden="false" customHeight="true" outlineLevel="0" collapsed="false">
      <c r="A85" s="9" t="n">
        <v>20</v>
      </c>
      <c r="B85" s="12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 t="n">
        <f aca="false">IF(H85&lt;=49,0,IF(H85&lt;=54,1,IF(H85&lt;=59,1.5,IF(H85&lt;=64,2,IF(H85&lt;=69,2.5,IF(H85&lt;=74,3,IF(H85&lt;=79,3.5,IF(H85&lt;=100,4,"n/a"))))))))</f>
        <v>0</v>
      </c>
    </row>
    <row r="86" s="11" customFormat="true" ht="17.25" hidden="false" customHeight="true" outlineLevel="0" collapsed="false">
      <c r="A86" s="9" t="n">
        <v>21</v>
      </c>
      <c r="B86" s="12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 t="n">
        <f aca="false">IF(H86&lt;=49,0,IF(H86&lt;=54,1,IF(H86&lt;=59,1.5,IF(H86&lt;=64,2,IF(H86&lt;=69,2.5,IF(H86&lt;=74,3,IF(H86&lt;=79,3.5,IF(H86&lt;=100,4,"n/a"))))))))</f>
        <v>0</v>
      </c>
    </row>
    <row r="87" s="11" customFormat="true" ht="17.25" hidden="false" customHeight="true" outlineLevel="0" collapsed="false">
      <c r="A87" s="9" t="n">
        <v>22</v>
      </c>
      <c r="B87" s="12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 t="n">
        <f aca="false">IF(H87&lt;=49,0,IF(H87&lt;=54,1,IF(H87&lt;=59,1.5,IF(H87&lt;=64,2,IF(H87&lt;=69,2.5,IF(H87&lt;=74,3,IF(H87&lt;=79,3.5,IF(H87&lt;=100,4,"n/a"))))))))</f>
        <v>0</v>
      </c>
    </row>
    <row r="88" s="11" customFormat="true" ht="17.25" hidden="false" customHeight="true" outlineLevel="0" collapsed="false">
      <c r="A88" s="9" t="n">
        <v>23</v>
      </c>
      <c r="B88" s="12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 t="n">
        <f aca="false">IF(H88&lt;=49,0,IF(H88&lt;=54,1,IF(H88&lt;=59,1.5,IF(H88&lt;=64,2,IF(H88&lt;=69,2.5,IF(H88&lt;=74,3,IF(H88&lt;=79,3.5,IF(H88&lt;=100,4,"n/a"))))))))</f>
        <v>0</v>
      </c>
    </row>
    <row r="89" s="11" customFormat="true" ht="17.25" hidden="false" customHeight="true" outlineLevel="0" collapsed="false">
      <c r="A89" s="9" t="n">
        <v>24</v>
      </c>
      <c r="B89" s="12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 t="n">
        <f aca="false">IF(H89&lt;=49,0,IF(H89&lt;=54,1,IF(H89&lt;=59,1.5,IF(H89&lt;=64,2,IF(H89&lt;=69,2.5,IF(H89&lt;=74,3,IF(H89&lt;=79,3.5,IF(H89&lt;=100,4,"n/a"))))))))</f>
        <v>0</v>
      </c>
    </row>
    <row r="90" s="11" customFormat="true" ht="17.25" hidden="false" customHeight="true" outlineLevel="0" collapsed="false">
      <c r="A90" s="9" t="n">
        <v>25</v>
      </c>
      <c r="B90" s="12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 t="n">
        <f aca="false">IF(H90&lt;=49,0,IF(H90&lt;=54,1,IF(H90&lt;=59,1.5,IF(H90&lt;=64,2,IF(H90&lt;=69,2.5,IF(H90&lt;=74,3,IF(H90&lt;=79,3.5,IF(H90&lt;=100,4,"n/a"))))))))</f>
        <v>0</v>
      </c>
    </row>
    <row r="91" s="11" customFormat="true" ht="17.25" hidden="false" customHeight="true" outlineLevel="0" collapsed="false">
      <c r="A91" s="9" t="n">
        <v>26</v>
      </c>
      <c r="B91" s="12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 t="n">
        <f aca="false">IF(H91&lt;=49,0,IF(H91&lt;=54,1,IF(H91&lt;=59,1.5,IF(H91&lt;=64,2,IF(H91&lt;=69,2.5,IF(H91&lt;=74,3,IF(H91&lt;=79,3.5,IF(H91&lt;=100,4,"n/a"))))))))</f>
        <v>0</v>
      </c>
    </row>
    <row r="92" s="11" customFormat="true" ht="17.25" hidden="false" customHeight="true" outlineLevel="0" collapsed="false">
      <c r="A92" s="9" t="n">
        <v>27</v>
      </c>
      <c r="B92" s="12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 t="n">
        <f aca="false">IF(H92&lt;=49,0,IF(H92&lt;=54,1,IF(H92&lt;=59,1.5,IF(H92&lt;=64,2,IF(H92&lt;=69,2.5,IF(H92&lt;=74,3,IF(H92&lt;=79,3.5,IF(H92&lt;=100,4,"n/a"))))))))</f>
        <v>0</v>
      </c>
    </row>
    <row r="93" s="11" customFormat="true" ht="17.25" hidden="false" customHeight="true" outlineLevel="0" collapsed="false">
      <c r="A93" s="9" t="n">
        <v>28</v>
      </c>
      <c r="B93" s="12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 t="n">
        <f aca="false">IF(H93&lt;=49,0,IF(H93&lt;=54,1,IF(H93&lt;=59,1.5,IF(H93&lt;=64,2,IF(H93&lt;=69,2.5,IF(H93&lt;=74,3,IF(H93&lt;=79,3.5,IF(H93&lt;=100,4,"n/a"))))))))</f>
        <v>0</v>
      </c>
    </row>
    <row r="94" s="11" customFormat="true" ht="17.25" hidden="false" customHeight="true" outlineLevel="0" collapsed="false">
      <c r="A94" s="9" t="n">
        <v>29</v>
      </c>
      <c r="B94" s="12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 t="n">
        <f aca="false">IF(H94&lt;=49,0,IF(H94&lt;=54,1,IF(H94&lt;=59,1.5,IF(H94&lt;=64,2,IF(H94&lt;=69,2.5,IF(H94&lt;=74,3,IF(H94&lt;=79,3.5,IF(H94&lt;=100,4,"n/a"))))))))</f>
        <v>0</v>
      </c>
    </row>
    <row r="95" s="11" customFormat="true" ht="17.25" hidden="false" customHeight="true" outlineLevel="0" collapsed="false">
      <c r="A95" s="9" t="n">
        <v>30</v>
      </c>
      <c r="B95" s="12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 t="n">
        <f aca="false">IF(H95&lt;=49,0,IF(H95&lt;=54,1,IF(H95&lt;=59,1.5,IF(H95&lt;=64,2,IF(H95&lt;=69,2.5,IF(H95&lt;=74,3,IF(H95&lt;=79,3.5,IF(H95&lt;=100,4,"n/a"))))))))</f>
        <v>0</v>
      </c>
    </row>
    <row r="96" s="11" customFormat="true" ht="17.25" hidden="false" customHeight="true" outlineLevel="0" collapsed="false">
      <c r="A96" s="9" t="n">
        <v>31</v>
      </c>
      <c r="B96" s="12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 t="n">
        <f aca="false">IF(H96&lt;=49,0,IF(H96&lt;=54,1,IF(H96&lt;=59,1.5,IF(H96&lt;=64,2,IF(H96&lt;=69,2.5,IF(H96&lt;=74,3,IF(H96&lt;=79,3.5,IF(H96&lt;=100,4,"n/a"))))))))</f>
        <v>0</v>
      </c>
    </row>
    <row r="97" s="11" customFormat="true" ht="17.25" hidden="false" customHeight="true" outlineLevel="0" collapsed="false">
      <c r="A97" s="9" t="n">
        <v>32</v>
      </c>
      <c r="B97" s="12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 t="n">
        <f aca="false">IF(H97&lt;=49,0,IF(H97&lt;=54,1,IF(H97&lt;=59,1.5,IF(H97&lt;=64,2,IF(H97&lt;=69,2.5,IF(H97&lt;=74,3,IF(H97&lt;=79,3.5,IF(H97&lt;=100,4,"n/a"))))))))</f>
        <v>0</v>
      </c>
    </row>
    <row r="98" s="11" customFormat="true" ht="17.25" hidden="false" customHeight="true" outlineLevel="0" collapsed="false">
      <c r="A98" s="9" t="n">
        <v>33</v>
      </c>
      <c r="B98" s="12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 t="n">
        <f aca="false">IF(H98&lt;=49,0,IF(H98&lt;=54,1,IF(H98&lt;=59,1.5,IF(H98&lt;=64,2,IF(H98&lt;=69,2.5,IF(H98&lt;=74,3,IF(H98&lt;=79,3.5,IF(H98&lt;=100,4,"n/a"))))))))</f>
        <v>0</v>
      </c>
    </row>
    <row r="99" s="11" customFormat="true" ht="17.25" hidden="false" customHeight="true" outlineLevel="0" collapsed="false">
      <c r="A99" s="9" t="n">
        <v>34</v>
      </c>
      <c r="B99" s="12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 t="n">
        <f aca="false">IF(H99&lt;=49,0,IF(H99&lt;=54,1,IF(H99&lt;=59,1.5,IF(H99&lt;=64,2,IF(H99&lt;=69,2.5,IF(H99&lt;=74,3,IF(H99&lt;=79,3.5,IF(H99&lt;=100,4,"n/a"))))))))</f>
        <v>0</v>
      </c>
    </row>
    <row r="100" s="11" customFormat="true" ht="17.25" hidden="false" customHeight="true" outlineLevel="0" collapsed="false">
      <c r="A100" s="9" t="n">
        <v>35</v>
      </c>
      <c r="B100" s="12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 t="n">
        <f aca="false">IF(H100&lt;=49,0,IF(H100&lt;=54,1,IF(H100&lt;=59,1.5,IF(H100&lt;=64,2,IF(H100&lt;=69,2.5,IF(H100&lt;=74,3,IF(H100&lt;=79,3.5,IF(H100&lt;=100,4,"n/a"))))))))</f>
        <v>0</v>
      </c>
    </row>
    <row r="101" s="11" customFormat="true" ht="17.25" hidden="false" customHeight="true" outlineLevel="0" collapsed="false">
      <c r="A101" s="9" t="n">
        <v>36</v>
      </c>
      <c r="B101" s="10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 t="n">
        <f aca="false">IF(H101&lt;=49,0,IF(H101&lt;=54,1,IF(H101&lt;=59,1.5,IF(H101&lt;=64,2,IF(H101&lt;=69,2.5,IF(H101&lt;=74,3,IF(H101&lt;=79,3.5,IF(H101&lt;=100,4,"n/a"))))))))</f>
        <v>0</v>
      </c>
    </row>
    <row r="102" s="11" customFormat="true" ht="17.25" hidden="false" customHeight="true" outlineLevel="0" collapsed="false">
      <c r="A102" s="9" t="n">
        <v>37</v>
      </c>
      <c r="B102" s="13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 t="n">
        <f aca="false">IF(H102&lt;=49,0,IF(H102&lt;=54,1,IF(H102&lt;=59,1.5,IF(H102&lt;=64,2,IF(H102&lt;=69,2.5,IF(H102&lt;=74,3,IF(H102&lt;=79,3.5,IF(H102&lt;=100,4,"n/a"))))))))</f>
        <v>0</v>
      </c>
    </row>
    <row r="103" s="11" customFormat="true" ht="17.25" hidden="false" customHeight="true" outlineLevel="0" collapsed="false">
      <c r="A103" s="9" t="n">
        <v>38</v>
      </c>
      <c r="B103" s="14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 t="n">
        <f aca="false">IF(H103&lt;=49,0,IF(H103&lt;=54,1,IF(H103&lt;=59,1.5,IF(H103&lt;=64,2,IF(H103&lt;=69,2.5,IF(H103&lt;=74,3,IF(H103&lt;=79,3.5,IF(H103&lt;=100,4,"n/a"))))))))</f>
        <v>0</v>
      </c>
    </row>
    <row r="104" s="11" customFormat="true" ht="17.25" hidden="false" customHeight="true" outlineLevel="0" collapsed="false">
      <c r="A104" s="9" t="n">
        <v>39</v>
      </c>
      <c r="B104" s="14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s="11" customFormat="true" ht="17.25" hidden="false" customHeight="true" outlineLevel="0" collapsed="false">
      <c r="A105" s="9" t="n">
        <v>40</v>
      </c>
      <c r="B105" s="14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s="11" customFormat="true" ht="17.25" hidden="false" customHeight="true" outlineLevel="0" collapsed="false">
      <c r="A106" s="9" t="n">
        <v>41</v>
      </c>
      <c r="B106" s="14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s="11" customFormat="true" ht="17.25" hidden="false" customHeight="true" outlineLevel="0" collapsed="false">
      <c r="A107" s="9" t="n">
        <v>42</v>
      </c>
      <c r="B107" s="14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s="11" customFormat="true" ht="17.25" hidden="false" customHeight="true" outlineLevel="0" collapsed="false">
      <c r="A108" s="15" t="s">
        <v>52</v>
      </c>
      <c r="B108" s="16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 t="n">
        <v>0</v>
      </c>
      <c r="P108" s="17"/>
      <c r="Q108" s="9" t="n">
        <f aca="false">COUNTIF(Q66:Q104,"0")</f>
        <v>38</v>
      </c>
    </row>
    <row r="109" s="11" customFormat="true" ht="17.25" hidden="false" customHeight="true" outlineLevel="0" collapsed="false">
      <c r="A109" s="15" t="s">
        <v>53</v>
      </c>
      <c r="B109" s="16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 t="n">
        <v>1</v>
      </c>
      <c r="P109" s="17"/>
      <c r="Q109" s="9" t="n">
        <f aca="false">COUNTIF(Q66:Q104,"1")</f>
        <v>0</v>
      </c>
    </row>
    <row r="110" s="11" customFormat="true" ht="17.25" hidden="false" customHeight="true" outlineLevel="0" collapsed="false">
      <c r="A110" s="15" t="s">
        <v>54</v>
      </c>
      <c r="B110" s="16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 t="n">
        <v>1.5</v>
      </c>
      <c r="P110" s="17"/>
      <c r="Q110" s="9" t="n">
        <f aca="false">COUNTIF(Q66:Q104,"1.5")</f>
        <v>0</v>
      </c>
    </row>
    <row r="111" s="11" customFormat="true" ht="17.25" hidden="false" customHeight="true" outlineLevel="0" collapsed="false">
      <c r="A111" s="15" t="s">
        <v>55</v>
      </c>
      <c r="B111" s="16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 t="n">
        <v>2</v>
      </c>
      <c r="P111" s="17"/>
      <c r="Q111" s="9" t="n">
        <f aca="false">COUNTIF(Q66:Q104,"2")</f>
        <v>0</v>
      </c>
    </row>
    <row r="112" s="11" customFormat="true" ht="17.25" hidden="false" customHeight="true" outlineLevel="0" collapsed="false">
      <c r="A112" s="15" t="s">
        <v>56</v>
      </c>
      <c r="B112" s="16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 t="n">
        <v>2.5</v>
      </c>
      <c r="P112" s="17"/>
      <c r="Q112" s="9" t="n">
        <f aca="false">COUNTIF(Q66:Q104,"2.5")</f>
        <v>0</v>
      </c>
    </row>
    <row r="113" s="11" customFormat="true" ht="17.25" hidden="false" customHeight="true" outlineLevel="0" collapsed="false">
      <c r="A113" s="17"/>
      <c r="B113" s="18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8" t="n">
        <v>3</v>
      </c>
      <c r="P113" s="19"/>
      <c r="Q113" s="9" t="n">
        <f aca="false">COUNTIF(Q66:Q104,"3")</f>
        <v>0</v>
      </c>
    </row>
    <row r="114" s="11" customFormat="true" ht="17.25" hidden="false" customHeight="true" outlineLevel="0" collapsed="false">
      <c r="A114" s="17"/>
      <c r="B114" s="18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8" t="n">
        <v>3.5</v>
      </c>
      <c r="P114" s="19"/>
      <c r="Q114" s="9" t="n">
        <f aca="false">COUNTIF(Q66:Q104,"3.5")</f>
        <v>0</v>
      </c>
    </row>
    <row r="115" s="11" customFormat="true" ht="17.25" hidden="false" customHeight="true" outlineLevel="0" collapsed="false">
      <c r="A115" s="17"/>
      <c r="B115" s="18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8" t="n">
        <v>4</v>
      </c>
      <c r="P115" s="19"/>
      <c r="Q115" s="9" t="n">
        <f aca="false">COUNTIF(Q66:Q104,"4")</f>
        <v>0</v>
      </c>
    </row>
    <row r="117" customFormat="false" ht="19.5" hidden="false" customHeight="false" outlineLevel="0" collapsed="false">
      <c r="A117" s="4" t="s">
        <v>59</v>
      </c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9.5" hidden="false" customHeight="false" outlineLevel="0" collapsed="false">
      <c r="A118" s="4" t="s">
        <v>217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20" customFormat="false" ht="18" hidden="false" customHeight="true" outlineLevel="0" collapsed="false">
      <c r="A120" s="5" t="s">
        <v>2</v>
      </c>
      <c r="B120" s="5" t="s">
        <v>3</v>
      </c>
      <c r="C120" s="5" t="s">
        <v>4</v>
      </c>
      <c r="D120" s="5"/>
      <c r="E120" s="5"/>
      <c r="F120" s="5"/>
      <c r="G120" s="5"/>
      <c r="H120" s="5"/>
      <c r="I120" s="5" t="s">
        <v>5</v>
      </c>
      <c r="J120" s="5"/>
      <c r="K120" s="5"/>
      <c r="L120" s="5"/>
      <c r="M120" s="5"/>
      <c r="N120" s="5"/>
      <c r="O120" s="5" t="s">
        <v>6</v>
      </c>
      <c r="P120" s="5"/>
      <c r="Q120" s="5"/>
    </row>
    <row r="121" customFormat="false" ht="24.75" hidden="false" customHeight="true" outlineLevel="0" collapsed="false">
      <c r="A121" s="5"/>
      <c r="B121" s="5"/>
      <c r="C121" s="5" t="s">
        <v>7</v>
      </c>
      <c r="D121" s="5"/>
      <c r="E121" s="5"/>
      <c r="F121" s="5"/>
      <c r="G121" s="6" t="s">
        <v>8</v>
      </c>
      <c r="H121" s="5" t="s">
        <v>9</v>
      </c>
      <c r="I121" s="5" t="s">
        <v>7</v>
      </c>
      <c r="J121" s="5"/>
      <c r="K121" s="5"/>
      <c r="L121" s="5"/>
      <c r="M121" s="6" t="s">
        <v>8</v>
      </c>
      <c r="N121" s="5" t="s">
        <v>9</v>
      </c>
      <c r="O121" s="7" t="s">
        <v>10</v>
      </c>
      <c r="P121" s="5" t="s">
        <v>11</v>
      </c>
      <c r="Q121" s="5" t="s">
        <v>12</v>
      </c>
    </row>
    <row r="122" customFormat="false" ht="18" hidden="false" customHeight="true" outlineLevel="0" collapsed="false">
      <c r="A122" s="5"/>
      <c r="B122" s="5"/>
      <c r="C122" s="8" t="s">
        <v>13</v>
      </c>
      <c r="D122" s="8" t="s">
        <v>14</v>
      </c>
      <c r="E122" s="8" t="s">
        <v>15</v>
      </c>
      <c r="F122" s="5" t="s">
        <v>9</v>
      </c>
      <c r="G122" s="6"/>
      <c r="H122" s="5"/>
      <c r="I122" s="8" t="s">
        <v>13</v>
      </c>
      <c r="J122" s="8" t="s">
        <v>14</v>
      </c>
      <c r="K122" s="8" t="s">
        <v>15</v>
      </c>
      <c r="L122" s="5" t="s">
        <v>9</v>
      </c>
      <c r="M122" s="6"/>
      <c r="N122" s="5"/>
      <c r="O122" s="7"/>
      <c r="P122" s="5"/>
      <c r="Q122" s="5"/>
    </row>
    <row r="123" customFormat="false" ht="18" hidden="false" customHeight="true" outlineLevel="0" collapsed="false">
      <c r="A123" s="5"/>
      <c r="B123" s="5"/>
      <c r="C123" s="8"/>
      <c r="D123" s="8"/>
      <c r="E123" s="8"/>
      <c r="F123" s="8"/>
      <c r="G123" s="8"/>
      <c r="H123" s="8" t="n">
        <v>100</v>
      </c>
      <c r="I123" s="8"/>
      <c r="J123" s="8"/>
      <c r="K123" s="8"/>
      <c r="L123" s="8"/>
      <c r="M123" s="8"/>
      <c r="N123" s="8" t="n">
        <v>100</v>
      </c>
      <c r="O123" s="8" t="n">
        <v>200</v>
      </c>
      <c r="P123" s="8" t="n">
        <v>100</v>
      </c>
      <c r="Q123" s="5"/>
    </row>
    <row r="124" s="11" customFormat="true" ht="17.25" hidden="false" customHeight="true" outlineLevel="0" collapsed="false">
      <c r="A124" s="9" t="n">
        <v>1</v>
      </c>
      <c r="B124" s="12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 t="n">
        <f aca="false">IF(H124&lt;=49,0,IF(H124&lt;=54,1,IF(H124&lt;=59,1.5,IF(H124&lt;=64,2,IF(H124&lt;=69,2.5,IF(H124&lt;=74,3,IF(H124&lt;=79,3.5,IF(H124&lt;=100,4,"n/a"))))))))</f>
        <v>0</v>
      </c>
    </row>
    <row r="125" s="11" customFormat="true" ht="17.25" hidden="false" customHeight="true" outlineLevel="0" collapsed="false">
      <c r="A125" s="9" t="n">
        <v>2</v>
      </c>
      <c r="B125" s="12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 t="n">
        <f aca="false">IF(H125&lt;=49,0,IF(H125&lt;=54,1,IF(H125&lt;=59,1.5,IF(H125&lt;=64,2,IF(H125&lt;=69,2.5,IF(H125&lt;=74,3,IF(H125&lt;=79,3.5,IF(H125&lt;=100,4,"n/a"))))))))</f>
        <v>0</v>
      </c>
    </row>
    <row r="126" s="11" customFormat="true" ht="17.25" hidden="false" customHeight="true" outlineLevel="0" collapsed="false">
      <c r="A126" s="9" t="n">
        <v>3</v>
      </c>
      <c r="B126" s="12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 t="n">
        <f aca="false">IF(H126&lt;=49,0,IF(H126&lt;=54,1,IF(H126&lt;=59,1.5,IF(H126&lt;=64,2,IF(H126&lt;=69,2.5,IF(H126&lt;=74,3,IF(H126&lt;=79,3.5,IF(H126&lt;=100,4,"n/a"))))))))</f>
        <v>0</v>
      </c>
    </row>
    <row r="127" s="11" customFormat="true" ht="17.25" hidden="false" customHeight="true" outlineLevel="0" collapsed="false">
      <c r="A127" s="9" t="n">
        <v>4</v>
      </c>
      <c r="B127" s="12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 t="n">
        <f aca="false">IF(H127&lt;=49,0,IF(H127&lt;=54,1,IF(H127&lt;=59,1.5,IF(H127&lt;=64,2,IF(H127&lt;=69,2.5,IF(H127&lt;=74,3,IF(H127&lt;=79,3.5,IF(H127&lt;=100,4,"n/a"))))))))</f>
        <v>0</v>
      </c>
    </row>
    <row r="128" s="11" customFormat="true" ht="17.25" hidden="false" customHeight="true" outlineLevel="0" collapsed="false">
      <c r="A128" s="9" t="n">
        <v>5</v>
      </c>
      <c r="B128" s="12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 t="n">
        <f aca="false">IF(H128&lt;=49,0,IF(H128&lt;=54,1,IF(H128&lt;=59,1.5,IF(H128&lt;=64,2,IF(H128&lt;=69,2.5,IF(H128&lt;=74,3,IF(H128&lt;=79,3.5,IF(H128&lt;=100,4,"n/a"))))))))</f>
        <v>0</v>
      </c>
    </row>
    <row r="129" s="11" customFormat="true" ht="17.25" hidden="false" customHeight="true" outlineLevel="0" collapsed="false">
      <c r="A129" s="9" t="n">
        <v>6</v>
      </c>
      <c r="B129" s="12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 t="n">
        <f aca="false">IF(H129&lt;=49,0,IF(H129&lt;=54,1,IF(H129&lt;=59,1.5,IF(H129&lt;=64,2,IF(H129&lt;=69,2.5,IF(H129&lt;=74,3,IF(H129&lt;=79,3.5,IF(H129&lt;=100,4,"n/a"))))))))</f>
        <v>0</v>
      </c>
    </row>
    <row r="130" s="11" customFormat="true" ht="17.25" hidden="false" customHeight="true" outlineLevel="0" collapsed="false">
      <c r="A130" s="9" t="n">
        <v>7</v>
      </c>
      <c r="B130" s="12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 t="n">
        <f aca="false">IF(H130&lt;=49,0,IF(H130&lt;=54,1,IF(H130&lt;=59,1.5,IF(H130&lt;=64,2,IF(H130&lt;=69,2.5,IF(H130&lt;=74,3,IF(H130&lt;=79,3.5,IF(H130&lt;=100,4,"n/a"))))))))</f>
        <v>0</v>
      </c>
    </row>
    <row r="131" s="11" customFormat="true" ht="17.25" hidden="false" customHeight="true" outlineLevel="0" collapsed="false">
      <c r="A131" s="9" t="n">
        <v>8</v>
      </c>
      <c r="B131" s="20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 t="n">
        <f aca="false">IF(H131&lt;=49,0,IF(H131&lt;=54,1,IF(H131&lt;=59,1.5,IF(H131&lt;=64,2,IF(H131&lt;=69,2.5,IF(H131&lt;=74,3,IF(H131&lt;=79,3.5,IF(H131&lt;=100,4,"n/a"))))))))</f>
        <v>0</v>
      </c>
    </row>
    <row r="132" s="11" customFormat="true" ht="17.25" hidden="false" customHeight="true" outlineLevel="0" collapsed="false">
      <c r="A132" s="9" t="n">
        <v>9</v>
      </c>
      <c r="B132" s="20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 t="n">
        <f aca="false">IF(H132&lt;=49,0,IF(H132&lt;=54,1,IF(H132&lt;=59,1.5,IF(H132&lt;=64,2,IF(H132&lt;=69,2.5,IF(H132&lt;=74,3,IF(H132&lt;=79,3.5,IF(H132&lt;=100,4,"n/a"))))))))</f>
        <v>0</v>
      </c>
    </row>
    <row r="133" s="11" customFormat="true" ht="17.25" hidden="false" customHeight="true" outlineLevel="0" collapsed="false">
      <c r="A133" s="9" t="n">
        <v>10</v>
      </c>
      <c r="B133" s="20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 t="n">
        <f aca="false">IF(H133&lt;=49,0,IF(H133&lt;=54,1,IF(H133&lt;=59,1.5,IF(H133&lt;=64,2,IF(H133&lt;=69,2.5,IF(H133&lt;=74,3,IF(H133&lt;=79,3.5,IF(H133&lt;=100,4,"n/a"))))))))</f>
        <v>0</v>
      </c>
    </row>
    <row r="134" s="11" customFormat="true" ht="17.25" hidden="false" customHeight="true" outlineLevel="0" collapsed="false">
      <c r="A134" s="9" t="n">
        <v>11</v>
      </c>
      <c r="B134" s="12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 t="n">
        <f aca="false">IF(H134&lt;=49,0,IF(H134&lt;=54,1,IF(H134&lt;=59,1.5,IF(H134&lt;=64,2,IF(H134&lt;=69,2.5,IF(H134&lt;=74,3,IF(H134&lt;=79,3.5,IF(H134&lt;=100,4,"n/a"))))))))</f>
        <v>0</v>
      </c>
    </row>
    <row r="135" s="11" customFormat="true" ht="17.25" hidden="false" customHeight="true" outlineLevel="0" collapsed="false">
      <c r="A135" s="9" t="n">
        <v>12</v>
      </c>
      <c r="B135" s="20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 t="n">
        <f aca="false">IF(H135&lt;=49,0,IF(H135&lt;=54,1,IF(H135&lt;=59,1.5,IF(H135&lt;=64,2,IF(H135&lt;=69,2.5,IF(H135&lt;=74,3,IF(H135&lt;=79,3.5,IF(H135&lt;=100,4,"n/a"))))))))</f>
        <v>0</v>
      </c>
    </row>
    <row r="136" s="11" customFormat="true" ht="17.25" hidden="false" customHeight="true" outlineLevel="0" collapsed="false">
      <c r="A136" s="9" t="n">
        <v>13</v>
      </c>
      <c r="B136" s="12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 t="n">
        <f aca="false">IF(H136&lt;=49,0,IF(H136&lt;=54,1,IF(H136&lt;=59,1.5,IF(H136&lt;=64,2,IF(H136&lt;=69,2.5,IF(H136&lt;=74,3,IF(H136&lt;=79,3.5,IF(H136&lt;=100,4,"n/a"))))))))</f>
        <v>0</v>
      </c>
    </row>
    <row r="137" s="11" customFormat="true" ht="17.25" hidden="false" customHeight="true" outlineLevel="0" collapsed="false">
      <c r="A137" s="9" t="n">
        <v>14</v>
      </c>
      <c r="B137" s="12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 t="n">
        <f aca="false">IF(H137&lt;=49,0,IF(H137&lt;=54,1,IF(H137&lt;=59,1.5,IF(H137&lt;=64,2,IF(H137&lt;=69,2.5,IF(H137&lt;=74,3,IF(H137&lt;=79,3.5,IF(H137&lt;=100,4,"n/a"))))))))</f>
        <v>0</v>
      </c>
    </row>
    <row r="138" s="11" customFormat="true" ht="17.25" hidden="false" customHeight="true" outlineLevel="0" collapsed="false">
      <c r="A138" s="9" t="n">
        <v>15</v>
      </c>
      <c r="B138" s="12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 t="n">
        <f aca="false">IF(H138&lt;=49,0,IF(H138&lt;=54,1,IF(H138&lt;=59,1.5,IF(H138&lt;=64,2,IF(H138&lt;=69,2.5,IF(H138&lt;=74,3,IF(H138&lt;=79,3.5,IF(H138&lt;=100,4,"n/a"))))))))</f>
        <v>0</v>
      </c>
    </row>
    <row r="139" s="11" customFormat="true" ht="17.25" hidden="false" customHeight="true" outlineLevel="0" collapsed="false">
      <c r="A139" s="9" t="n">
        <v>16</v>
      </c>
      <c r="B139" s="12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 t="n">
        <f aca="false">IF(H139&lt;=49,0,IF(H139&lt;=54,1,IF(H139&lt;=59,1.5,IF(H139&lt;=64,2,IF(H139&lt;=69,2.5,IF(H139&lt;=74,3,IF(H139&lt;=79,3.5,IF(H139&lt;=100,4,"n/a"))))))))</f>
        <v>0</v>
      </c>
    </row>
    <row r="140" s="11" customFormat="true" ht="17.25" hidden="false" customHeight="true" outlineLevel="0" collapsed="false">
      <c r="A140" s="9" t="n">
        <v>17</v>
      </c>
      <c r="B140" s="12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 t="n">
        <f aca="false">IF(H140&lt;=49,0,IF(H140&lt;=54,1,IF(H140&lt;=59,1.5,IF(H140&lt;=64,2,IF(H140&lt;=69,2.5,IF(H140&lt;=74,3,IF(H140&lt;=79,3.5,IF(H140&lt;=100,4,"n/a"))))))))</f>
        <v>0</v>
      </c>
    </row>
    <row r="141" s="11" customFormat="true" ht="17.25" hidden="false" customHeight="true" outlineLevel="0" collapsed="false">
      <c r="A141" s="9" t="n">
        <v>18</v>
      </c>
      <c r="B141" s="12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 t="n">
        <f aca="false">IF(H141&lt;=49,0,IF(H141&lt;=54,1,IF(H141&lt;=59,1.5,IF(H141&lt;=64,2,IF(H141&lt;=69,2.5,IF(H141&lt;=74,3,IF(H141&lt;=79,3.5,IF(H141&lt;=100,4,"n/a"))))))))</f>
        <v>0</v>
      </c>
    </row>
    <row r="142" s="11" customFormat="true" ht="17.25" hidden="false" customHeight="true" outlineLevel="0" collapsed="false">
      <c r="A142" s="9" t="n">
        <v>19</v>
      </c>
      <c r="B142" s="12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 t="n">
        <f aca="false">IF(H142&lt;=49,0,IF(H142&lt;=54,1,IF(H142&lt;=59,1.5,IF(H142&lt;=64,2,IF(H142&lt;=69,2.5,IF(H142&lt;=74,3,IF(H142&lt;=79,3.5,IF(H142&lt;=100,4,"n/a"))))))))</f>
        <v>0</v>
      </c>
    </row>
    <row r="143" s="11" customFormat="true" ht="17.25" hidden="false" customHeight="true" outlineLevel="0" collapsed="false">
      <c r="A143" s="9" t="n">
        <v>20</v>
      </c>
      <c r="B143" s="12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 t="n">
        <f aca="false">IF(H143&lt;=49,0,IF(H143&lt;=54,1,IF(H143&lt;=59,1.5,IF(H143&lt;=64,2,IF(H143&lt;=69,2.5,IF(H143&lt;=74,3,IF(H143&lt;=79,3.5,IF(H143&lt;=100,4,"n/a"))))))))</f>
        <v>0</v>
      </c>
    </row>
    <row r="144" s="11" customFormat="true" ht="17.25" hidden="false" customHeight="true" outlineLevel="0" collapsed="false">
      <c r="A144" s="9" t="n">
        <v>21</v>
      </c>
      <c r="B144" s="12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 t="n">
        <f aca="false">IF(H144&lt;=49,0,IF(H144&lt;=54,1,IF(H144&lt;=59,1.5,IF(H144&lt;=64,2,IF(H144&lt;=69,2.5,IF(H144&lt;=74,3,IF(H144&lt;=79,3.5,IF(H144&lt;=100,4,"n/a"))))))))</f>
        <v>0</v>
      </c>
    </row>
    <row r="145" s="11" customFormat="true" ht="17.25" hidden="false" customHeight="true" outlineLevel="0" collapsed="false">
      <c r="A145" s="9" t="n">
        <v>22</v>
      </c>
      <c r="B145" s="12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 t="n">
        <f aca="false">IF(H145&lt;=49,0,IF(H145&lt;=54,1,IF(H145&lt;=59,1.5,IF(H145&lt;=64,2,IF(H145&lt;=69,2.5,IF(H145&lt;=74,3,IF(H145&lt;=79,3.5,IF(H145&lt;=100,4,"n/a"))))))))</f>
        <v>0</v>
      </c>
    </row>
    <row r="146" s="11" customFormat="true" ht="17.25" hidden="false" customHeight="true" outlineLevel="0" collapsed="false">
      <c r="A146" s="9" t="n">
        <v>23</v>
      </c>
      <c r="B146" s="12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 t="n">
        <f aca="false">IF(H146&lt;=49,0,IF(H146&lt;=54,1,IF(H146&lt;=59,1.5,IF(H146&lt;=64,2,IF(H146&lt;=69,2.5,IF(H146&lt;=74,3,IF(H146&lt;=79,3.5,IF(H146&lt;=100,4,"n/a"))))))))</f>
        <v>0</v>
      </c>
    </row>
    <row r="147" s="11" customFormat="true" ht="17.25" hidden="false" customHeight="true" outlineLevel="0" collapsed="false">
      <c r="A147" s="9" t="n">
        <v>24</v>
      </c>
      <c r="B147" s="12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 t="n">
        <f aca="false">IF(H147&lt;=49,0,IF(H147&lt;=54,1,IF(H147&lt;=59,1.5,IF(H147&lt;=64,2,IF(H147&lt;=69,2.5,IF(H147&lt;=74,3,IF(H147&lt;=79,3.5,IF(H147&lt;=100,4,"n/a"))))))))</f>
        <v>0</v>
      </c>
    </row>
    <row r="148" s="11" customFormat="true" ht="17.25" hidden="false" customHeight="true" outlineLevel="0" collapsed="false">
      <c r="A148" s="9" t="n">
        <v>25</v>
      </c>
      <c r="B148" s="12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 t="n">
        <f aca="false">IF(H148&lt;=49,0,IF(H148&lt;=54,1,IF(H148&lt;=59,1.5,IF(H148&lt;=64,2,IF(H148&lt;=69,2.5,IF(H148&lt;=74,3,IF(H148&lt;=79,3.5,IF(H148&lt;=100,4,"n/a"))))))))</f>
        <v>0</v>
      </c>
    </row>
    <row r="149" s="11" customFormat="true" ht="17.25" hidden="false" customHeight="true" outlineLevel="0" collapsed="false">
      <c r="A149" s="9" t="n">
        <v>26</v>
      </c>
      <c r="B149" s="12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 t="n">
        <f aca="false">IF(H149&lt;=49,0,IF(H149&lt;=54,1,IF(H149&lt;=59,1.5,IF(H149&lt;=64,2,IF(H149&lt;=69,2.5,IF(H149&lt;=74,3,IF(H149&lt;=79,3.5,IF(H149&lt;=100,4,"n/a"))))))))</f>
        <v>0</v>
      </c>
    </row>
    <row r="150" s="11" customFormat="true" ht="17.25" hidden="false" customHeight="true" outlineLevel="0" collapsed="false">
      <c r="A150" s="9" t="n">
        <v>27</v>
      </c>
      <c r="B150" s="12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 t="n">
        <f aca="false">IF(H150&lt;=49,0,IF(H150&lt;=54,1,IF(H150&lt;=59,1.5,IF(H150&lt;=64,2,IF(H150&lt;=69,2.5,IF(H150&lt;=74,3,IF(H150&lt;=79,3.5,IF(H150&lt;=100,4,"n/a"))))))))</f>
        <v>0</v>
      </c>
    </row>
    <row r="151" s="11" customFormat="true" ht="17.25" hidden="false" customHeight="true" outlineLevel="0" collapsed="false">
      <c r="A151" s="9" t="n">
        <v>28</v>
      </c>
      <c r="B151" s="12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 t="n">
        <f aca="false">IF(H151&lt;=49,0,IF(H151&lt;=54,1,IF(H151&lt;=59,1.5,IF(H151&lt;=64,2,IF(H151&lt;=69,2.5,IF(H151&lt;=74,3,IF(H151&lt;=79,3.5,IF(H151&lt;=100,4,"n/a"))))))))</f>
        <v>0</v>
      </c>
    </row>
    <row r="152" s="11" customFormat="true" ht="17.25" hidden="false" customHeight="true" outlineLevel="0" collapsed="false">
      <c r="A152" s="9" t="n">
        <v>29</v>
      </c>
      <c r="B152" s="12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 t="n">
        <f aca="false">IF(H152&lt;=49,0,IF(H152&lt;=54,1,IF(H152&lt;=59,1.5,IF(H152&lt;=64,2,IF(H152&lt;=69,2.5,IF(H152&lt;=74,3,IF(H152&lt;=79,3.5,IF(H152&lt;=100,4,"n/a"))))))))</f>
        <v>0</v>
      </c>
    </row>
    <row r="153" s="11" customFormat="true" ht="17.25" hidden="false" customHeight="true" outlineLevel="0" collapsed="false">
      <c r="A153" s="9" t="n">
        <v>30</v>
      </c>
      <c r="B153" s="12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 t="n">
        <f aca="false">IF(H153&lt;=49,0,IF(H153&lt;=54,1,IF(H153&lt;=59,1.5,IF(H153&lt;=64,2,IF(H153&lt;=69,2.5,IF(H153&lt;=74,3,IF(H153&lt;=79,3.5,IF(H153&lt;=100,4,"n/a"))))))))</f>
        <v>0</v>
      </c>
    </row>
    <row r="154" s="11" customFormat="true" ht="17.25" hidden="false" customHeight="true" outlineLevel="0" collapsed="false">
      <c r="A154" s="9" t="n">
        <v>31</v>
      </c>
      <c r="B154" s="12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 t="n">
        <f aca="false">IF(H154&lt;=49,0,IF(H154&lt;=54,1,IF(H154&lt;=59,1.5,IF(H154&lt;=64,2,IF(H154&lt;=69,2.5,IF(H154&lt;=74,3,IF(H154&lt;=79,3.5,IF(H154&lt;=100,4,"n/a"))))))))</f>
        <v>0</v>
      </c>
    </row>
    <row r="155" s="11" customFormat="true" ht="17.25" hidden="false" customHeight="true" outlineLevel="0" collapsed="false">
      <c r="A155" s="9" t="n">
        <v>32</v>
      </c>
      <c r="B155" s="12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 t="n">
        <f aca="false">IF(H155&lt;=49,0,IF(H155&lt;=54,1,IF(H155&lt;=59,1.5,IF(H155&lt;=64,2,IF(H155&lt;=69,2.5,IF(H155&lt;=74,3,IF(H155&lt;=79,3.5,IF(H155&lt;=100,4,"n/a"))))))))</f>
        <v>0</v>
      </c>
    </row>
    <row r="156" s="11" customFormat="true" ht="17.25" hidden="false" customHeight="true" outlineLevel="0" collapsed="false">
      <c r="A156" s="9" t="n">
        <v>33</v>
      </c>
      <c r="B156" s="12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 t="n">
        <f aca="false">IF(H156&lt;=49,0,IF(H156&lt;=54,1,IF(H156&lt;=59,1.5,IF(H156&lt;=64,2,IF(H156&lt;=69,2.5,IF(H156&lt;=74,3,IF(H156&lt;=79,3.5,IF(H156&lt;=100,4,"n/a"))))))))</f>
        <v>0</v>
      </c>
    </row>
    <row r="157" s="11" customFormat="true" ht="17.25" hidden="false" customHeight="true" outlineLevel="0" collapsed="false">
      <c r="A157" s="9" t="n">
        <v>34</v>
      </c>
      <c r="B157" s="12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 t="n">
        <f aca="false">IF(H157&lt;=49,0,IF(H157&lt;=54,1,IF(H157&lt;=59,1.5,IF(H157&lt;=64,2,IF(H157&lt;=69,2.5,IF(H157&lt;=74,3,IF(H157&lt;=79,3.5,IF(H157&lt;=100,4,"n/a"))))))))</f>
        <v>0</v>
      </c>
    </row>
    <row r="158" s="11" customFormat="true" ht="17.25" hidden="false" customHeight="true" outlineLevel="0" collapsed="false">
      <c r="A158" s="9" t="n">
        <v>35</v>
      </c>
      <c r="B158" s="12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 t="n">
        <f aca="false">IF(H158&lt;=49,0,IF(H158&lt;=54,1,IF(H158&lt;=59,1.5,IF(H158&lt;=64,2,IF(H158&lt;=69,2.5,IF(H158&lt;=74,3,IF(H158&lt;=79,3.5,IF(H158&lt;=100,4,"n/a"))))))))</f>
        <v>0</v>
      </c>
    </row>
    <row r="159" s="11" customFormat="true" ht="17.25" hidden="false" customHeight="true" outlineLevel="0" collapsed="false">
      <c r="A159" s="9" t="n">
        <v>36</v>
      </c>
      <c r="B159" s="10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 t="n">
        <f aca="false">IF(H159&lt;=49,0,IF(H159&lt;=54,1,IF(H159&lt;=59,1.5,IF(H159&lt;=64,2,IF(H159&lt;=69,2.5,IF(H159&lt;=74,3,IF(H159&lt;=79,3.5,IF(H159&lt;=100,4,"n/a"))))))))</f>
        <v>0</v>
      </c>
    </row>
    <row r="160" s="11" customFormat="true" ht="17.25" hidden="false" customHeight="true" outlineLevel="0" collapsed="false">
      <c r="A160" s="9" t="n">
        <v>37</v>
      </c>
      <c r="B160" s="13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 t="n">
        <f aca="false">IF(H160&lt;=49,0,IF(H160&lt;=54,1,IF(H160&lt;=59,1.5,IF(H160&lt;=64,2,IF(H160&lt;=69,2.5,IF(H160&lt;=74,3,IF(H160&lt;=79,3.5,IF(H160&lt;=100,4,"n/a"))))))))</f>
        <v>0</v>
      </c>
    </row>
    <row r="161" s="11" customFormat="true" ht="17.25" hidden="false" customHeight="true" outlineLevel="0" collapsed="false">
      <c r="A161" s="9" t="n">
        <v>38</v>
      </c>
      <c r="B161" s="14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 t="n">
        <f aca="false">IF(H161&lt;=49,0,IF(H161&lt;=54,1,IF(H161&lt;=59,1.5,IF(H161&lt;=64,2,IF(H161&lt;=69,2.5,IF(H161&lt;=74,3,IF(H161&lt;=79,3.5,IF(H161&lt;=100,4,"n/a"))))))))</f>
        <v>0</v>
      </c>
    </row>
    <row r="162" s="11" customFormat="true" ht="17.25" hidden="false" customHeight="true" outlineLevel="0" collapsed="false">
      <c r="A162" s="9" t="n">
        <v>39</v>
      </c>
      <c r="B162" s="14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s="11" customFormat="true" ht="17.25" hidden="false" customHeight="true" outlineLevel="0" collapsed="false">
      <c r="A163" s="9" t="n">
        <v>40</v>
      </c>
      <c r="B163" s="14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s="11" customFormat="true" ht="17.25" hidden="false" customHeight="true" outlineLevel="0" collapsed="false">
      <c r="A164" s="9" t="n">
        <v>41</v>
      </c>
      <c r="B164" s="14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s="11" customFormat="true" ht="17.25" hidden="false" customHeight="true" outlineLevel="0" collapsed="false">
      <c r="A165" s="9" t="n">
        <v>42</v>
      </c>
      <c r="B165" s="14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s="11" customFormat="true" ht="17.25" hidden="false" customHeight="true" outlineLevel="0" collapsed="false">
      <c r="A166" s="15" t="s">
        <v>52</v>
      </c>
      <c r="B166" s="16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 t="n">
        <v>0</v>
      </c>
      <c r="P166" s="17"/>
      <c r="Q166" s="9" t="n">
        <f aca="false">COUNTIF(Q124:Q162,"0")</f>
        <v>38</v>
      </c>
    </row>
    <row r="167" s="11" customFormat="true" ht="17.25" hidden="false" customHeight="true" outlineLevel="0" collapsed="false">
      <c r="A167" s="15" t="s">
        <v>53</v>
      </c>
      <c r="B167" s="16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 t="n">
        <v>1</v>
      </c>
      <c r="P167" s="17"/>
      <c r="Q167" s="9" t="n">
        <f aca="false">COUNTIF(Q124:Q162,"1")</f>
        <v>0</v>
      </c>
    </row>
    <row r="168" s="11" customFormat="true" ht="17.25" hidden="false" customHeight="true" outlineLevel="0" collapsed="false">
      <c r="A168" s="15" t="s">
        <v>54</v>
      </c>
      <c r="B168" s="16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 t="n">
        <v>1.5</v>
      </c>
      <c r="P168" s="17"/>
      <c r="Q168" s="9" t="n">
        <f aca="false">COUNTIF(Q124:Q162,"1.5")</f>
        <v>0</v>
      </c>
    </row>
    <row r="169" s="11" customFormat="true" ht="17.25" hidden="false" customHeight="true" outlineLevel="0" collapsed="false">
      <c r="A169" s="15" t="s">
        <v>55</v>
      </c>
      <c r="B169" s="16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 t="n">
        <v>2</v>
      </c>
      <c r="P169" s="17"/>
      <c r="Q169" s="9" t="n">
        <f aca="false">COUNTIF(Q124:Q162,"2")</f>
        <v>0</v>
      </c>
    </row>
    <row r="170" s="11" customFormat="true" ht="17.25" hidden="false" customHeight="true" outlineLevel="0" collapsed="false">
      <c r="A170" s="15" t="s">
        <v>56</v>
      </c>
      <c r="B170" s="16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 t="n">
        <v>2.5</v>
      </c>
      <c r="P170" s="17"/>
      <c r="Q170" s="9" t="n">
        <f aca="false">COUNTIF(Q124:Q162,"2.5")</f>
        <v>0</v>
      </c>
    </row>
    <row r="171" s="11" customFormat="true" ht="17.25" hidden="false" customHeight="true" outlineLevel="0" collapsed="false">
      <c r="A171" s="17"/>
      <c r="B171" s="18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8" t="n">
        <v>3</v>
      </c>
      <c r="P171" s="19"/>
      <c r="Q171" s="9" t="n">
        <f aca="false">COUNTIF(Q124:Q162,"3")</f>
        <v>0</v>
      </c>
    </row>
    <row r="172" s="11" customFormat="true" ht="17.25" hidden="false" customHeight="true" outlineLevel="0" collapsed="false">
      <c r="A172" s="17"/>
      <c r="B172" s="18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8" t="n">
        <v>3.5</v>
      </c>
      <c r="P172" s="19"/>
      <c r="Q172" s="9" t="n">
        <f aca="false">COUNTIF(Q124:Q162,"3.5")</f>
        <v>0</v>
      </c>
    </row>
    <row r="173" s="11" customFormat="true" ht="17.25" hidden="false" customHeight="true" outlineLevel="0" collapsed="false">
      <c r="A173" s="17"/>
      <c r="B173" s="18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8" t="n">
        <v>4</v>
      </c>
      <c r="P173" s="19"/>
      <c r="Q173" s="9" t="n">
        <f aca="false">COUNTIF(Q124:Q162,"4")</f>
        <v>0</v>
      </c>
    </row>
    <row r="175" customFormat="false" ht="19.5" hidden="false" customHeight="false" outlineLevel="0" collapsed="false">
      <c r="A175" s="4" t="s">
        <v>60</v>
      </c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</row>
    <row r="176" customFormat="false" ht="19.5" hidden="false" customHeight="false" outlineLevel="0" collapsed="false">
      <c r="A176" s="4" t="s">
        <v>217</v>
      </c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</row>
    <row r="178" customFormat="false" ht="18" hidden="false" customHeight="true" outlineLevel="0" collapsed="false">
      <c r="A178" s="5" t="s">
        <v>2</v>
      </c>
      <c r="B178" s="5" t="s">
        <v>3</v>
      </c>
      <c r="C178" s="5" t="s">
        <v>4</v>
      </c>
      <c r="D178" s="5"/>
      <c r="E178" s="5"/>
      <c r="F178" s="5"/>
      <c r="G178" s="5"/>
      <c r="H178" s="5"/>
      <c r="I178" s="5" t="s">
        <v>5</v>
      </c>
      <c r="J178" s="5"/>
      <c r="K178" s="5"/>
      <c r="L178" s="5"/>
      <c r="M178" s="5"/>
      <c r="N178" s="5"/>
      <c r="O178" s="5" t="s">
        <v>6</v>
      </c>
      <c r="P178" s="5"/>
      <c r="Q178" s="5"/>
    </row>
    <row r="179" customFormat="false" ht="24.75" hidden="false" customHeight="true" outlineLevel="0" collapsed="false">
      <c r="A179" s="5"/>
      <c r="B179" s="5"/>
      <c r="C179" s="5" t="s">
        <v>7</v>
      </c>
      <c r="D179" s="5"/>
      <c r="E179" s="5"/>
      <c r="F179" s="5"/>
      <c r="G179" s="6" t="s">
        <v>8</v>
      </c>
      <c r="H179" s="5" t="s">
        <v>9</v>
      </c>
      <c r="I179" s="5" t="s">
        <v>7</v>
      </c>
      <c r="J179" s="5"/>
      <c r="K179" s="5"/>
      <c r="L179" s="5"/>
      <c r="M179" s="6" t="s">
        <v>8</v>
      </c>
      <c r="N179" s="5" t="s">
        <v>9</v>
      </c>
      <c r="O179" s="7" t="s">
        <v>10</v>
      </c>
      <c r="P179" s="5" t="s">
        <v>11</v>
      </c>
      <c r="Q179" s="5" t="s">
        <v>12</v>
      </c>
    </row>
    <row r="180" customFormat="false" ht="18" hidden="false" customHeight="true" outlineLevel="0" collapsed="false">
      <c r="A180" s="5"/>
      <c r="B180" s="5"/>
      <c r="C180" s="8" t="s">
        <v>13</v>
      </c>
      <c r="D180" s="8" t="s">
        <v>14</v>
      </c>
      <c r="E180" s="8" t="s">
        <v>15</v>
      </c>
      <c r="F180" s="5" t="s">
        <v>9</v>
      </c>
      <c r="G180" s="6"/>
      <c r="H180" s="5"/>
      <c r="I180" s="8" t="s">
        <v>13</v>
      </c>
      <c r="J180" s="8" t="s">
        <v>14</v>
      </c>
      <c r="K180" s="8" t="s">
        <v>15</v>
      </c>
      <c r="L180" s="5" t="s">
        <v>9</v>
      </c>
      <c r="M180" s="6"/>
      <c r="N180" s="5"/>
      <c r="O180" s="7"/>
      <c r="P180" s="5"/>
      <c r="Q180" s="5"/>
    </row>
    <row r="181" customFormat="false" ht="18" hidden="false" customHeight="true" outlineLevel="0" collapsed="false">
      <c r="A181" s="5"/>
      <c r="B181" s="5"/>
      <c r="C181" s="8"/>
      <c r="D181" s="8"/>
      <c r="E181" s="8"/>
      <c r="F181" s="8"/>
      <c r="G181" s="8"/>
      <c r="H181" s="8" t="n">
        <v>100</v>
      </c>
      <c r="I181" s="8"/>
      <c r="J181" s="8"/>
      <c r="K181" s="8"/>
      <c r="L181" s="8"/>
      <c r="M181" s="8"/>
      <c r="N181" s="8" t="n">
        <v>100</v>
      </c>
      <c r="O181" s="8" t="n">
        <v>200</v>
      </c>
      <c r="P181" s="8" t="n">
        <v>100</v>
      </c>
      <c r="Q181" s="5"/>
    </row>
    <row r="182" s="11" customFormat="true" ht="17.25" hidden="false" customHeight="true" outlineLevel="0" collapsed="false">
      <c r="A182" s="9" t="n">
        <v>1</v>
      </c>
      <c r="B182" s="12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 t="n">
        <f aca="false">IF(H182&lt;=49,0,IF(H182&lt;=54,1,IF(H182&lt;=59,1.5,IF(H182&lt;=64,2,IF(H182&lt;=69,2.5,IF(H182&lt;=74,3,IF(H182&lt;=79,3.5,IF(H182&lt;=100,4,"n/a"))))))))</f>
        <v>0</v>
      </c>
    </row>
    <row r="183" s="11" customFormat="true" ht="17.25" hidden="false" customHeight="true" outlineLevel="0" collapsed="false">
      <c r="A183" s="9" t="n">
        <v>2</v>
      </c>
      <c r="B183" s="12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 t="n">
        <f aca="false">IF(H183&lt;=49,0,IF(H183&lt;=54,1,IF(H183&lt;=59,1.5,IF(H183&lt;=64,2,IF(H183&lt;=69,2.5,IF(H183&lt;=74,3,IF(H183&lt;=79,3.5,IF(H183&lt;=100,4,"n/a"))))))))</f>
        <v>0</v>
      </c>
    </row>
    <row r="184" s="11" customFormat="true" ht="17.25" hidden="false" customHeight="true" outlineLevel="0" collapsed="false">
      <c r="A184" s="9" t="n">
        <v>3</v>
      </c>
      <c r="B184" s="12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 t="n">
        <f aca="false">IF(H184&lt;=49,0,IF(H184&lt;=54,1,IF(H184&lt;=59,1.5,IF(H184&lt;=64,2,IF(H184&lt;=69,2.5,IF(H184&lt;=74,3,IF(H184&lt;=79,3.5,IF(H184&lt;=100,4,"n/a"))))))))</f>
        <v>0</v>
      </c>
    </row>
    <row r="185" s="11" customFormat="true" ht="17.25" hidden="false" customHeight="true" outlineLevel="0" collapsed="false">
      <c r="A185" s="9" t="n">
        <v>4</v>
      </c>
      <c r="B185" s="12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 t="n">
        <f aca="false">IF(H185&lt;=49,0,IF(H185&lt;=54,1,IF(H185&lt;=59,1.5,IF(H185&lt;=64,2,IF(H185&lt;=69,2.5,IF(H185&lt;=74,3,IF(H185&lt;=79,3.5,IF(H185&lt;=100,4,"n/a"))))))))</f>
        <v>0</v>
      </c>
    </row>
    <row r="186" s="11" customFormat="true" ht="17.25" hidden="false" customHeight="true" outlineLevel="0" collapsed="false">
      <c r="A186" s="9" t="n">
        <v>5</v>
      </c>
      <c r="B186" s="12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 t="n">
        <f aca="false">IF(H186&lt;=49,0,IF(H186&lt;=54,1,IF(H186&lt;=59,1.5,IF(H186&lt;=64,2,IF(H186&lt;=69,2.5,IF(H186&lt;=74,3,IF(H186&lt;=79,3.5,IF(H186&lt;=100,4,"n/a"))))))))</f>
        <v>0</v>
      </c>
    </row>
    <row r="187" s="11" customFormat="true" ht="17.25" hidden="false" customHeight="true" outlineLevel="0" collapsed="false">
      <c r="A187" s="9" t="n">
        <v>6</v>
      </c>
      <c r="B187" s="12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 t="n">
        <f aca="false">IF(H187&lt;=49,0,IF(H187&lt;=54,1,IF(H187&lt;=59,1.5,IF(H187&lt;=64,2,IF(H187&lt;=69,2.5,IF(H187&lt;=74,3,IF(H187&lt;=79,3.5,IF(H187&lt;=100,4,"n/a"))))))))</f>
        <v>0</v>
      </c>
    </row>
    <row r="188" s="11" customFormat="true" ht="17.25" hidden="false" customHeight="true" outlineLevel="0" collapsed="false">
      <c r="A188" s="9" t="n">
        <v>7</v>
      </c>
      <c r="B188" s="12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 t="n">
        <f aca="false">IF(H188&lt;=49,0,IF(H188&lt;=54,1,IF(H188&lt;=59,1.5,IF(H188&lt;=64,2,IF(H188&lt;=69,2.5,IF(H188&lt;=74,3,IF(H188&lt;=79,3.5,IF(H188&lt;=100,4,"n/a"))))))))</f>
        <v>0</v>
      </c>
    </row>
    <row r="189" s="11" customFormat="true" ht="17.25" hidden="false" customHeight="true" outlineLevel="0" collapsed="false">
      <c r="A189" s="9" t="n">
        <v>8</v>
      </c>
      <c r="B189" s="20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 t="n">
        <f aca="false">IF(H189&lt;=49,0,IF(H189&lt;=54,1,IF(H189&lt;=59,1.5,IF(H189&lt;=64,2,IF(H189&lt;=69,2.5,IF(H189&lt;=74,3,IF(H189&lt;=79,3.5,IF(H189&lt;=100,4,"n/a"))))))))</f>
        <v>0</v>
      </c>
    </row>
    <row r="190" s="11" customFormat="true" ht="17.25" hidden="false" customHeight="true" outlineLevel="0" collapsed="false">
      <c r="A190" s="9" t="n">
        <v>9</v>
      </c>
      <c r="B190" s="20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 t="n">
        <f aca="false">IF(H190&lt;=49,0,IF(H190&lt;=54,1,IF(H190&lt;=59,1.5,IF(H190&lt;=64,2,IF(H190&lt;=69,2.5,IF(H190&lt;=74,3,IF(H190&lt;=79,3.5,IF(H190&lt;=100,4,"n/a"))))))))</f>
        <v>0</v>
      </c>
    </row>
    <row r="191" s="11" customFormat="true" ht="17.25" hidden="false" customHeight="true" outlineLevel="0" collapsed="false">
      <c r="A191" s="9" t="n">
        <v>10</v>
      </c>
      <c r="B191" s="20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 t="n">
        <f aca="false">IF(H191&lt;=49,0,IF(H191&lt;=54,1,IF(H191&lt;=59,1.5,IF(H191&lt;=64,2,IF(H191&lt;=69,2.5,IF(H191&lt;=74,3,IF(H191&lt;=79,3.5,IF(H191&lt;=100,4,"n/a"))))))))</f>
        <v>0</v>
      </c>
    </row>
    <row r="192" s="11" customFormat="true" ht="17.25" hidden="false" customHeight="true" outlineLevel="0" collapsed="false">
      <c r="A192" s="9" t="n">
        <v>11</v>
      </c>
      <c r="B192" s="12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 t="n">
        <f aca="false">IF(H192&lt;=49,0,IF(H192&lt;=54,1,IF(H192&lt;=59,1.5,IF(H192&lt;=64,2,IF(H192&lt;=69,2.5,IF(H192&lt;=74,3,IF(H192&lt;=79,3.5,IF(H192&lt;=100,4,"n/a"))))))))</f>
        <v>0</v>
      </c>
    </row>
    <row r="193" s="11" customFormat="true" ht="17.25" hidden="false" customHeight="true" outlineLevel="0" collapsed="false">
      <c r="A193" s="9" t="n">
        <v>12</v>
      </c>
      <c r="B193" s="20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 t="n">
        <f aca="false">IF(H193&lt;=49,0,IF(H193&lt;=54,1,IF(H193&lt;=59,1.5,IF(H193&lt;=64,2,IF(H193&lt;=69,2.5,IF(H193&lt;=74,3,IF(H193&lt;=79,3.5,IF(H193&lt;=100,4,"n/a"))))))))</f>
        <v>0</v>
      </c>
    </row>
    <row r="194" s="11" customFormat="true" ht="17.25" hidden="false" customHeight="true" outlineLevel="0" collapsed="false">
      <c r="A194" s="9" t="n">
        <v>13</v>
      </c>
      <c r="B194" s="12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 t="n">
        <f aca="false">IF(H194&lt;=49,0,IF(H194&lt;=54,1,IF(H194&lt;=59,1.5,IF(H194&lt;=64,2,IF(H194&lt;=69,2.5,IF(H194&lt;=74,3,IF(H194&lt;=79,3.5,IF(H194&lt;=100,4,"n/a"))))))))</f>
        <v>0</v>
      </c>
    </row>
    <row r="195" s="11" customFormat="true" ht="17.25" hidden="false" customHeight="true" outlineLevel="0" collapsed="false">
      <c r="A195" s="9" t="n">
        <v>14</v>
      </c>
      <c r="B195" s="12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 t="n">
        <f aca="false">IF(H195&lt;=49,0,IF(H195&lt;=54,1,IF(H195&lt;=59,1.5,IF(H195&lt;=64,2,IF(H195&lt;=69,2.5,IF(H195&lt;=74,3,IF(H195&lt;=79,3.5,IF(H195&lt;=100,4,"n/a"))))))))</f>
        <v>0</v>
      </c>
    </row>
    <row r="196" s="11" customFormat="true" ht="17.25" hidden="false" customHeight="true" outlineLevel="0" collapsed="false">
      <c r="A196" s="9" t="n">
        <v>15</v>
      </c>
      <c r="B196" s="12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 t="n">
        <f aca="false">IF(H196&lt;=49,0,IF(H196&lt;=54,1,IF(H196&lt;=59,1.5,IF(H196&lt;=64,2,IF(H196&lt;=69,2.5,IF(H196&lt;=74,3,IF(H196&lt;=79,3.5,IF(H196&lt;=100,4,"n/a"))))))))</f>
        <v>0</v>
      </c>
    </row>
    <row r="197" s="11" customFormat="true" ht="17.25" hidden="false" customHeight="true" outlineLevel="0" collapsed="false">
      <c r="A197" s="9" t="n">
        <v>16</v>
      </c>
      <c r="B197" s="12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 t="n">
        <f aca="false">IF(H197&lt;=49,0,IF(H197&lt;=54,1,IF(H197&lt;=59,1.5,IF(H197&lt;=64,2,IF(H197&lt;=69,2.5,IF(H197&lt;=74,3,IF(H197&lt;=79,3.5,IF(H197&lt;=100,4,"n/a"))))))))</f>
        <v>0</v>
      </c>
    </row>
    <row r="198" s="11" customFormat="true" ht="17.25" hidden="false" customHeight="true" outlineLevel="0" collapsed="false">
      <c r="A198" s="9" t="n">
        <v>17</v>
      </c>
      <c r="B198" s="12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 t="n">
        <f aca="false">IF(H198&lt;=49,0,IF(H198&lt;=54,1,IF(H198&lt;=59,1.5,IF(H198&lt;=64,2,IF(H198&lt;=69,2.5,IF(H198&lt;=74,3,IF(H198&lt;=79,3.5,IF(H198&lt;=100,4,"n/a"))))))))</f>
        <v>0</v>
      </c>
    </row>
    <row r="199" s="11" customFormat="true" ht="17.25" hidden="false" customHeight="true" outlineLevel="0" collapsed="false">
      <c r="A199" s="9" t="n">
        <v>18</v>
      </c>
      <c r="B199" s="12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 t="n">
        <f aca="false">IF(H199&lt;=49,0,IF(H199&lt;=54,1,IF(H199&lt;=59,1.5,IF(H199&lt;=64,2,IF(H199&lt;=69,2.5,IF(H199&lt;=74,3,IF(H199&lt;=79,3.5,IF(H199&lt;=100,4,"n/a"))))))))</f>
        <v>0</v>
      </c>
    </row>
    <row r="200" s="11" customFormat="true" ht="17.25" hidden="false" customHeight="true" outlineLevel="0" collapsed="false">
      <c r="A200" s="9" t="n">
        <v>19</v>
      </c>
      <c r="B200" s="12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 t="n">
        <f aca="false">IF(H200&lt;=49,0,IF(H200&lt;=54,1,IF(H200&lt;=59,1.5,IF(H200&lt;=64,2,IF(H200&lt;=69,2.5,IF(H200&lt;=74,3,IF(H200&lt;=79,3.5,IF(H200&lt;=100,4,"n/a"))))))))</f>
        <v>0</v>
      </c>
    </row>
    <row r="201" s="11" customFormat="true" ht="17.25" hidden="false" customHeight="true" outlineLevel="0" collapsed="false">
      <c r="A201" s="9" t="n">
        <v>20</v>
      </c>
      <c r="B201" s="12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 t="n">
        <f aca="false">IF(H201&lt;=49,0,IF(H201&lt;=54,1,IF(H201&lt;=59,1.5,IF(H201&lt;=64,2,IF(H201&lt;=69,2.5,IF(H201&lt;=74,3,IF(H201&lt;=79,3.5,IF(H201&lt;=100,4,"n/a"))))))))</f>
        <v>0</v>
      </c>
    </row>
    <row r="202" s="11" customFormat="true" ht="17.25" hidden="false" customHeight="true" outlineLevel="0" collapsed="false">
      <c r="A202" s="9" t="n">
        <v>21</v>
      </c>
      <c r="B202" s="12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 t="n">
        <f aca="false">IF(H202&lt;=49,0,IF(H202&lt;=54,1,IF(H202&lt;=59,1.5,IF(H202&lt;=64,2,IF(H202&lt;=69,2.5,IF(H202&lt;=74,3,IF(H202&lt;=79,3.5,IF(H202&lt;=100,4,"n/a"))))))))</f>
        <v>0</v>
      </c>
    </row>
    <row r="203" s="11" customFormat="true" ht="17.25" hidden="false" customHeight="true" outlineLevel="0" collapsed="false">
      <c r="A203" s="9" t="n">
        <v>22</v>
      </c>
      <c r="B203" s="12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 t="n">
        <f aca="false">IF(H203&lt;=49,0,IF(H203&lt;=54,1,IF(H203&lt;=59,1.5,IF(H203&lt;=64,2,IF(H203&lt;=69,2.5,IF(H203&lt;=74,3,IF(H203&lt;=79,3.5,IF(H203&lt;=100,4,"n/a"))))))))</f>
        <v>0</v>
      </c>
    </row>
    <row r="204" s="11" customFormat="true" ht="17.25" hidden="false" customHeight="true" outlineLevel="0" collapsed="false">
      <c r="A204" s="9" t="n">
        <v>23</v>
      </c>
      <c r="B204" s="12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 t="n">
        <f aca="false">IF(H204&lt;=49,0,IF(H204&lt;=54,1,IF(H204&lt;=59,1.5,IF(H204&lt;=64,2,IF(H204&lt;=69,2.5,IF(H204&lt;=74,3,IF(H204&lt;=79,3.5,IF(H204&lt;=100,4,"n/a"))))))))</f>
        <v>0</v>
      </c>
    </row>
    <row r="205" s="11" customFormat="true" ht="17.25" hidden="false" customHeight="true" outlineLevel="0" collapsed="false">
      <c r="A205" s="9" t="n">
        <v>24</v>
      </c>
      <c r="B205" s="12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 t="n">
        <f aca="false">IF(H205&lt;=49,0,IF(H205&lt;=54,1,IF(H205&lt;=59,1.5,IF(H205&lt;=64,2,IF(H205&lt;=69,2.5,IF(H205&lt;=74,3,IF(H205&lt;=79,3.5,IF(H205&lt;=100,4,"n/a"))))))))</f>
        <v>0</v>
      </c>
    </row>
    <row r="206" s="11" customFormat="true" ht="17.25" hidden="false" customHeight="true" outlineLevel="0" collapsed="false">
      <c r="A206" s="9" t="n">
        <v>25</v>
      </c>
      <c r="B206" s="12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 t="n">
        <f aca="false">IF(H206&lt;=49,0,IF(H206&lt;=54,1,IF(H206&lt;=59,1.5,IF(H206&lt;=64,2,IF(H206&lt;=69,2.5,IF(H206&lt;=74,3,IF(H206&lt;=79,3.5,IF(H206&lt;=100,4,"n/a"))))))))</f>
        <v>0</v>
      </c>
    </row>
    <row r="207" s="11" customFormat="true" ht="17.25" hidden="false" customHeight="true" outlineLevel="0" collapsed="false">
      <c r="A207" s="9" t="n">
        <v>26</v>
      </c>
      <c r="B207" s="12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 t="n">
        <f aca="false">IF(H207&lt;=49,0,IF(H207&lt;=54,1,IF(H207&lt;=59,1.5,IF(H207&lt;=64,2,IF(H207&lt;=69,2.5,IF(H207&lt;=74,3,IF(H207&lt;=79,3.5,IF(H207&lt;=100,4,"n/a"))))))))</f>
        <v>0</v>
      </c>
    </row>
    <row r="208" s="11" customFormat="true" ht="17.25" hidden="false" customHeight="true" outlineLevel="0" collapsed="false">
      <c r="A208" s="9" t="n">
        <v>27</v>
      </c>
      <c r="B208" s="12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 t="n">
        <f aca="false">IF(H208&lt;=49,0,IF(H208&lt;=54,1,IF(H208&lt;=59,1.5,IF(H208&lt;=64,2,IF(H208&lt;=69,2.5,IF(H208&lt;=74,3,IF(H208&lt;=79,3.5,IF(H208&lt;=100,4,"n/a"))))))))</f>
        <v>0</v>
      </c>
    </row>
    <row r="209" s="11" customFormat="true" ht="17.25" hidden="false" customHeight="true" outlineLevel="0" collapsed="false">
      <c r="A209" s="9" t="n">
        <v>28</v>
      </c>
      <c r="B209" s="12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 t="n">
        <f aca="false">IF(H209&lt;=49,0,IF(H209&lt;=54,1,IF(H209&lt;=59,1.5,IF(H209&lt;=64,2,IF(H209&lt;=69,2.5,IF(H209&lt;=74,3,IF(H209&lt;=79,3.5,IF(H209&lt;=100,4,"n/a"))))))))</f>
        <v>0</v>
      </c>
    </row>
    <row r="210" s="11" customFormat="true" ht="17.25" hidden="false" customHeight="true" outlineLevel="0" collapsed="false">
      <c r="A210" s="9" t="n">
        <v>29</v>
      </c>
      <c r="B210" s="12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 t="n">
        <f aca="false">IF(H210&lt;=49,0,IF(H210&lt;=54,1,IF(H210&lt;=59,1.5,IF(H210&lt;=64,2,IF(H210&lt;=69,2.5,IF(H210&lt;=74,3,IF(H210&lt;=79,3.5,IF(H210&lt;=100,4,"n/a"))))))))</f>
        <v>0</v>
      </c>
    </row>
    <row r="211" s="11" customFormat="true" ht="17.25" hidden="false" customHeight="true" outlineLevel="0" collapsed="false">
      <c r="A211" s="9" t="n">
        <v>30</v>
      </c>
      <c r="B211" s="12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 t="n">
        <f aca="false">IF(H211&lt;=49,0,IF(H211&lt;=54,1,IF(H211&lt;=59,1.5,IF(H211&lt;=64,2,IF(H211&lt;=69,2.5,IF(H211&lt;=74,3,IF(H211&lt;=79,3.5,IF(H211&lt;=100,4,"n/a"))))))))</f>
        <v>0</v>
      </c>
    </row>
    <row r="212" s="11" customFormat="true" ht="17.25" hidden="false" customHeight="true" outlineLevel="0" collapsed="false">
      <c r="A212" s="9" t="n">
        <v>31</v>
      </c>
      <c r="B212" s="12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 t="n">
        <f aca="false">IF(H212&lt;=49,0,IF(H212&lt;=54,1,IF(H212&lt;=59,1.5,IF(H212&lt;=64,2,IF(H212&lt;=69,2.5,IF(H212&lt;=74,3,IF(H212&lt;=79,3.5,IF(H212&lt;=100,4,"n/a"))))))))</f>
        <v>0</v>
      </c>
    </row>
    <row r="213" s="11" customFormat="true" ht="17.25" hidden="false" customHeight="true" outlineLevel="0" collapsed="false">
      <c r="A213" s="9" t="n">
        <v>32</v>
      </c>
      <c r="B213" s="12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 t="n">
        <f aca="false">IF(H213&lt;=49,0,IF(H213&lt;=54,1,IF(H213&lt;=59,1.5,IF(H213&lt;=64,2,IF(H213&lt;=69,2.5,IF(H213&lt;=74,3,IF(H213&lt;=79,3.5,IF(H213&lt;=100,4,"n/a"))))))))</f>
        <v>0</v>
      </c>
    </row>
    <row r="214" s="11" customFormat="true" ht="17.25" hidden="false" customHeight="true" outlineLevel="0" collapsed="false">
      <c r="A214" s="9" t="n">
        <v>33</v>
      </c>
      <c r="B214" s="12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 t="n">
        <f aca="false">IF(H214&lt;=49,0,IF(H214&lt;=54,1,IF(H214&lt;=59,1.5,IF(H214&lt;=64,2,IF(H214&lt;=69,2.5,IF(H214&lt;=74,3,IF(H214&lt;=79,3.5,IF(H214&lt;=100,4,"n/a"))))))))</f>
        <v>0</v>
      </c>
    </row>
    <row r="215" s="11" customFormat="true" ht="17.25" hidden="false" customHeight="true" outlineLevel="0" collapsed="false">
      <c r="A215" s="9" t="n">
        <v>34</v>
      </c>
      <c r="B215" s="12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 t="n">
        <f aca="false">IF(H215&lt;=49,0,IF(H215&lt;=54,1,IF(H215&lt;=59,1.5,IF(H215&lt;=64,2,IF(H215&lt;=69,2.5,IF(H215&lt;=74,3,IF(H215&lt;=79,3.5,IF(H215&lt;=100,4,"n/a"))))))))</f>
        <v>0</v>
      </c>
    </row>
    <row r="216" s="11" customFormat="true" ht="17.25" hidden="false" customHeight="true" outlineLevel="0" collapsed="false">
      <c r="A216" s="9" t="n">
        <v>35</v>
      </c>
      <c r="B216" s="12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 t="n">
        <f aca="false">IF(H216&lt;=49,0,IF(H216&lt;=54,1,IF(H216&lt;=59,1.5,IF(H216&lt;=64,2,IF(H216&lt;=69,2.5,IF(H216&lt;=74,3,IF(H216&lt;=79,3.5,IF(H216&lt;=100,4,"n/a"))))))))</f>
        <v>0</v>
      </c>
    </row>
    <row r="217" s="11" customFormat="true" ht="17.25" hidden="false" customHeight="true" outlineLevel="0" collapsed="false">
      <c r="A217" s="9" t="n">
        <v>36</v>
      </c>
      <c r="B217" s="10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 t="n">
        <f aca="false">IF(H217&lt;=49,0,IF(H217&lt;=54,1,IF(H217&lt;=59,1.5,IF(H217&lt;=64,2,IF(H217&lt;=69,2.5,IF(H217&lt;=74,3,IF(H217&lt;=79,3.5,IF(H217&lt;=100,4,"n/a"))))))))</f>
        <v>0</v>
      </c>
    </row>
    <row r="218" s="11" customFormat="true" ht="17.25" hidden="false" customHeight="true" outlineLevel="0" collapsed="false">
      <c r="A218" s="9" t="n">
        <v>37</v>
      </c>
      <c r="B218" s="13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 t="n">
        <f aca="false">IF(H218&lt;=49,0,IF(H218&lt;=54,1,IF(H218&lt;=59,1.5,IF(H218&lt;=64,2,IF(H218&lt;=69,2.5,IF(H218&lt;=74,3,IF(H218&lt;=79,3.5,IF(H218&lt;=100,4,"n/a"))))))))</f>
        <v>0</v>
      </c>
    </row>
    <row r="219" s="11" customFormat="true" ht="17.25" hidden="false" customHeight="true" outlineLevel="0" collapsed="false">
      <c r="A219" s="9" t="n">
        <v>38</v>
      </c>
      <c r="B219" s="14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 t="n">
        <f aca="false">IF(H219&lt;=49,0,IF(H219&lt;=54,1,IF(H219&lt;=59,1.5,IF(H219&lt;=64,2,IF(H219&lt;=69,2.5,IF(H219&lt;=74,3,IF(H219&lt;=79,3.5,IF(H219&lt;=100,4,"n/a"))))))))</f>
        <v>0</v>
      </c>
    </row>
    <row r="220" s="11" customFormat="true" ht="17.25" hidden="false" customHeight="true" outlineLevel="0" collapsed="false">
      <c r="A220" s="9" t="n">
        <v>39</v>
      </c>
      <c r="B220" s="14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s="11" customFormat="true" ht="17.25" hidden="false" customHeight="true" outlineLevel="0" collapsed="false">
      <c r="A221" s="9" t="n">
        <v>40</v>
      </c>
      <c r="B221" s="14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s="11" customFormat="true" ht="17.25" hidden="false" customHeight="true" outlineLevel="0" collapsed="false">
      <c r="A222" s="9" t="n">
        <v>41</v>
      </c>
      <c r="B222" s="14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s="11" customFormat="true" ht="17.25" hidden="false" customHeight="true" outlineLevel="0" collapsed="false">
      <c r="A223" s="9" t="n">
        <v>42</v>
      </c>
      <c r="B223" s="14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s="11" customFormat="true" ht="17.25" hidden="false" customHeight="true" outlineLevel="0" collapsed="false">
      <c r="A224" s="15" t="s">
        <v>52</v>
      </c>
      <c r="B224" s="16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 t="n">
        <v>0</v>
      </c>
      <c r="P224" s="17"/>
      <c r="Q224" s="9" t="n">
        <f aca="false">COUNTIF(Q182:Q220,"0")</f>
        <v>38</v>
      </c>
    </row>
    <row r="225" s="11" customFormat="true" ht="17.25" hidden="false" customHeight="true" outlineLevel="0" collapsed="false">
      <c r="A225" s="15" t="s">
        <v>53</v>
      </c>
      <c r="B225" s="16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 t="n">
        <v>1</v>
      </c>
      <c r="P225" s="17"/>
      <c r="Q225" s="9" t="n">
        <f aca="false">COUNTIF(Q182:Q220,"1")</f>
        <v>0</v>
      </c>
    </row>
    <row r="226" s="11" customFormat="true" ht="17.25" hidden="false" customHeight="true" outlineLevel="0" collapsed="false">
      <c r="A226" s="15" t="s">
        <v>54</v>
      </c>
      <c r="B226" s="16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 t="n">
        <v>1.5</v>
      </c>
      <c r="P226" s="17"/>
      <c r="Q226" s="9" t="n">
        <f aca="false">COUNTIF(Q182:Q220,"1.5")</f>
        <v>0</v>
      </c>
    </row>
    <row r="227" s="11" customFormat="true" ht="17.25" hidden="false" customHeight="true" outlineLevel="0" collapsed="false">
      <c r="A227" s="15" t="s">
        <v>55</v>
      </c>
      <c r="B227" s="16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 t="n">
        <v>2</v>
      </c>
      <c r="P227" s="17"/>
      <c r="Q227" s="9" t="n">
        <f aca="false">COUNTIF(Q182:Q220,"2")</f>
        <v>0</v>
      </c>
    </row>
    <row r="228" s="11" customFormat="true" ht="17.25" hidden="false" customHeight="true" outlineLevel="0" collapsed="false">
      <c r="A228" s="15" t="s">
        <v>56</v>
      </c>
      <c r="B228" s="16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 t="n">
        <v>2.5</v>
      </c>
      <c r="P228" s="17"/>
      <c r="Q228" s="9" t="n">
        <f aca="false">COUNTIF(Q182:Q220,"2.5")</f>
        <v>0</v>
      </c>
    </row>
    <row r="229" s="11" customFormat="true" ht="17.25" hidden="false" customHeight="true" outlineLevel="0" collapsed="false">
      <c r="A229" s="17"/>
      <c r="B229" s="18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8" t="n">
        <v>3</v>
      </c>
      <c r="P229" s="19"/>
      <c r="Q229" s="9" t="n">
        <f aca="false">COUNTIF(Q182:Q220,"3")</f>
        <v>0</v>
      </c>
    </row>
    <row r="230" s="11" customFormat="true" ht="17.25" hidden="false" customHeight="true" outlineLevel="0" collapsed="false">
      <c r="A230" s="17"/>
      <c r="B230" s="18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8" t="n">
        <v>3.5</v>
      </c>
      <c r="P230" s="19"/>
      <c r="Q230" s="9" t="n">
        <f aca="false">COUNTIF(Q182:Q220,"3.5")</f>
        <v>0</v>
      </c>
    </row>
    <row r="231" s="11" customFormat="true" ht="17.25" hidden="false" customHeight="true" outlineLevel="0" collapsed="false">
      <c r="A231" s="17"/>
      <c r="B231" s="18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8" t="n">
        <v>4</v>
      </c>
      <c r="P231" s="19"/>
      <c r="Q231" s="9" t="n">
        <f aca="false">COUNTIF(Q182:Q220,"4")</f>
        <v>0</v>
      </c>
    </row>
    <row r="233" customFormat="false" ht="19.5" hidden="false" customHeight="false" outlineLevel="0" collapsed="false">
      <c r="A233" s="4" t="s">
        <v>61</v>
      </c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</row>
    <row r="234" customFormat="false" ht="19.5" hidden="false" customHeight="false" outlineLevel="0" collapsed="false">
      <c r="A234" s="4" t="s">
        <v>217</v>
      </c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</row>
    <row r="236" customFormat="false" ht="18" hidden="false" customHeight="true" outlineLevel="0" collapsed="false">
      <c r="A236" s="5" t="s">
        <v>2</v>
      </c>
      <c r="B236" s="5" t="s">
        <v>3</v>
      </c>
      <c r="C236" s="5" t="s">
        <v>4</v>
      </c>
      <c r="D236" s="5"/>
      <c r="E236" s="5"/>
      <c r="F236" s="5"/>
      <c r="G236" s="5"/>
      <c r="H236" s="5"/>
      <c r="I236" s="5" t="s">
        <v>5</v>
      </c>
      <c r="J236" s="5"/>
      <c r="K236" s="5"/>
      <c r="L236" s="5"/>
      <c r="M236" s="5"/>
      <c r="N236" s="5"/>
      <c r="O236" s="5" t="s">
        <v>6</v>
      </c>
      <c r="P236" s="5"/>
      <c r="Q236" s="5"/>
    </row>
    <row r="237" customFormat="false" ht="24.75" hidden="false" customHeight="true" outlineLevel="0" collapsed="false">
      <c r="A237" s="5"/>
      <c r="B237" s="5"/>
      <c r="C237" s="5" t="s">
        <v>7</v>
      </c>
      <c r="D237" s="5"/>
      <c r="E237" s="5"/>
      <c r="F237" s="5"/>
      <c r="G237" s="6" t="s">
        <v>8</v>
      </c>
      <c r="H237" s="5" t="s">
        <v>9</v>
      </c>
      <c r="I237" s="5" t="s">
        <v>7</v>
      </c>
      <c r="J237" s="5"/>
      <c r="K237" s="5"/>
      <c r="L237" s="5"/>
      <c r="M237" s="6" t="s">
        <v>8</v>
      </c>
      <c r="N237" s="5" t="s">
        <v>9</v>
      </c>
      <c r="O237" s="7" t="s">
        <v>10</v>
      </c>
      <c r="P237" s="5" t="s">
        <v>11</v>
      </c>
      <c r="Q237" s="5" t="s">
        <v>12</v>
      </c>
    </row>
    <row r="238" customFormat="false" ht="18" hidden="false" customHeight="true" outlineLevel="0" collapsed="false">
      <c r="A238" s="5"/>
      <c r="B238" s="5"/>
      <c r="C238" s="8" t="s">
        <v>13</v>
      </c>
      <c r="D238" s="8" t="s">
        <v>14</v>
      </c>
      <c r="E238" s="8" t="s">
        <v>15</v>
      </c>
      <c r="F238" s="5" t="s">
        <v>9</v>
      </c>
      <c r="G238" s="6"/>
      <c r="H238" s="5"/>
      <c r="I238" s="8" t="s">
        <v>13</v>
      </c>
      <c r="J238" s="8" t="s">
        <v>14</v>
      </c>
      <c r="K238" s="8" t="s">
        <v>15</v>
      </c>
      <c r="L238" s="5" t="s">
        <v>9</v>
      </c>
      <c r="M238" s="6"/>
      <c r="N238" s="5"/>
      <c r="O238" s="7"/>
      <c r="P238" s="5"/>
      <c r="Q238" s="5"/>
    </row>
    <row r="239" customFormat="false" ht="18" hidden="false" customHeight="true" outlineLevel="0" collapsed="false">
      <c r="A239" s="5"/>
      <c r="B239" s="5"/>
      <c r="C239" s="8"/>
      <c r="D239" s="8"/>
      <c r="E239" s="8"/>
      <c r="F239" s="8"/>
      <c r="G239" s="8"/>
      <c r="H239" s="8" t="n">
        <v>100</v>
      </c>
      <c r="I239" s="8"/>
      <c r="J239" s="8"/>
      <c r="K239" s="8"/>
      <c r="L239" s="8"/>
      <c r="M239" s="8"/>
      <c r="N239" s="8" t="n">
        <v>100</v>
      </c>
      <c r="O239" s="8" t="n">
        <v>200</v>
      </c>
      <c r="P239" s="8" t="n">
        <v>100</v>
      </c>
      <c r="Q239" s="5"/>
    </row>
    <row r="240" s="11" customFormat="true" ht="17.25" hidden="false" customHeight="true" outlineLevel="0" collapsed="false">
      <c r="A240" s="9" t="n">
        <v>1</v>
      </c>
      <c r="B240" s="12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 t="n">
        <f aca="false">IF(H240&lt;=49,0,IF(H240&lt;=54,1,IF(H240&lt;=59,1.5,IF(H240&lt;=64,2,IF(H240&lt;=69,2.5,IF(H240&lt;=74,3,IF(H240&lt;=79,3.5,IF(H240&lt;=100,4,"n/a"))))))))</f>
        <v>0</v>
      </c>
    </row>
    <row r="241" s="11" customFormat="true" ht="17.25" hidden="false" customHeight="true" outlineLevel="0" collapsed="false">
      <c r="A241" s="9" t="n">
        <v>2</v>
      </c>
      <c r="B241" s="12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 t="n">
        <f aca="false">IF(H241&lt;=49,0,IF(H241&lt;=54,1,IF(H241&lt;=59,1.5,IF(H241&lt;=64,2,IF(H241&lt;=69,2.5,IF(H241&lt;=74,3,IF(H241&lt;=79,3.5,IF(H241&lt;=100,4,"n/a"))))))))</f>
        <v>0</v>
      </c>
    </row>
    <row r="242" s="11" customFormat="true" ht="17.25" hidden="false" customHeight="true" outlineLevel="0" collapsed="false">
      <c r="A242" s="9" t="n">
        <v>3</v>
      </c>
      <c r="B242" s="12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 t="n">
        <f aca="false">IF(H242&lt;=49,0,IF(H242&lt;=54,1,IF(H242&lt;=59,1.5,IF(H242&lt;=64,2,IF(H242&lt;=69,2.5,IF(H242&lt;=74,3,IF(H242&lt;=79,3.5,IF(H242&lt;=100,4,"n/a"))))))))</f>
        <v>0</v>
      </c>
    </row>
    <row r="243" s="11" customFormat="true" ht="17.25" hidden="false" customHeight="true" outlineLevel="0" collapsed="false">
      <c r="A243" s="9" t="n">
        <v>4</v>
      </c>
      <c r="B243" s="12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 t="n">
        <f aca="false">IF(H243&lt;=49,0,IF(H243&lt;=54,1,IF(H243&lt;=59,1.5,IF(H243&lt;=64,2,IF(H243&lt;=69,2.5,IF(H243&lt;=74,3,IF(H243&lt;=79,3.5,IF(H243&lt;=100,4,"n/a"))))))))</f>
        <v>0</v>
      </c>
    </row>
    <row r="244" s="11" customFormat="true" ht="17.25" hidden="false" customHeight="true" outlineLevel="0" collapsed="false">
      <c r="A244" s="9" t="n">
        <v>5</v>
      </c>
      <c r="B244" s="12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 t="n">
        <f aca="false">IF(H244&lt;=49,0,IF(H244&lt;=54,1,IF(H244&lt;=59,1.5,IF(H244&lt;=64,2,IF(H244&lt;=69,2.5,IF(H244&lt;=74,3,IF(H244&lt;=79,3.5,IF(H244&lt;=100,4,"n/a"))))))))</f>
        <v>0</v>
      </c>
    </row>
    <row r="245" s="11" customFormat="true" ht="17.25" hidden="false" customHeight="true" outlineLevel="0" collapsed="false">
      <c r="A245" s="9" t="n">
        <v>6</v>
      </c>
      <c r="B245" s="12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 t="n">
        <f aca="false">IF(H245&lt;=49,0,IF(H245&lt;=54,1,IF(H245&lt;=59,1.5,IF(H245&lt;=64,2,IF(H245&lt;=69,2.5,IF(H245&lt;=74,3,IF(H245&lt;=79,3.5,IF(H245&lt;=100,4,"n/a"))))))))</f>
        <v>0</v>
      </c>
    </row>
    <row r="246" s="11" customFormat="true" ht="17.25" hidden="false" customHeight="true" outlineLevel="0" collapsed="false">
      <c r="A246" s="9" t="n">
        <v>7</v>
      </c>
      <c r="B246" s="12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 t="n">
        <f aca="false">IF(H246&lt;=49,0,IF(H246&lt;=54,1,IF(H246&lt;=59,1.5,IF(H246&lt;=64,2,IF(H246&lt;=69,2.5,IF(H246&lt;=74,3,IF(H246&lt;=79,3.5,IF(H246&lt;=100,4,"n/a"))))))))</f>
        <v>0</v>
      </c>
    </row>
    <row r="247" s="11" customFormat="true" ht="17.25" hidden="false" customHeight="true" outlineLevel="0" collapsed="false">
      <c r="A247" s="9" t="n">
        <v>8</v>
      </c>
      <c r="B247" s="20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 t="n">
        <f aca="false">IF(H247&lt;=49,0,IF(H247&lt;=54,1,IF(H247&lt;=59,1.5,IF(H247&lt;=64,2,IF(H247&lt;=69,2.5,IF(H247&lt;=74,3,IF(H247&lt;=79,3.5,IF(H247&lt;=100,4,"n/a"))))))))</f>
        <v>0</v>
      </c>
    </row>
    <row r="248" s="11" customFormat="true" ht="17.25" hidden="false" customHeight="true" outlineLevel="0" collapsed="false">
      <c r="A248" s="9" t="n">
        <v>9</v>
      </c>
      <c r="B248" s="20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 t="n">
        <f aca="false">IF(H248&lt;=49,0,IF(H248&lt;=54,1,IF(H248&lt;=59,1.5,IF(H248&lt;=64,2,IF(H248&lt;=69,2.5,IF(H248&lt;=74,3,IF(H248&lt;=79,3.5,IF(H248&lt;=100,4,"n/a"))))))))</f>
        <v>0</v>
      </c>
    </row>
    <row r="249" s="11" customFormat="true" ht="17.25" hidden="false" customHeight="true" outlineLevel="0" collapsed="false">
      <c r="A249" s="9" t="n">
        <v>10</v>
      </c>
      <c r="B249" s="20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 t="n">
        <f aca="false">IF(H249&lt;=49,0,IF(H249&lt;=54,1,IF(H249&lt;=59,1.5,IF(H249&lt;=64,2,IF(H249&lt;=69,2.5,IF(H249&lt;=74,3,IF(H249&lt;=79,3.5,IF(H249&lt;=100,4,"n/a"))))))))</f>
        <v>0</v>
      </c>
    </row>
    <row r="250" s="11" customFormat="true" ht="17.25" hidden="false" customHeight="true" outlineLevel="0" collapsed="false">
      <c r="A250" s="9" t="n">
        <v>11</v>
      </c>
      <c r="B250" s="12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 t="n">
        <f aca="false">IF(H250&lt;=49,0,IF(H250&lt;=54,1,IF(H250&lt;=59,1.5,IF(H250&lt;=64,2,IF(H250&lt;=69,2.5,IF(H250&lt;=74,3,IF(H250&lt;=79,3.5,IF(H250&lt;=100,4,"n/a"))))))))</f>
        <v>0</v>
      </c>
    </row>
    <row r="251" s="11" customFormat="true" ht="17.25" hidden="false" customHeight="true" outlineLevel="0" collapsed="false">
      <c r="A251" s="9" t="n">
        <v>12</v>
      </c>
      <c r="B251" s="20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 t="n">
        <f aca="false">IF(H251&lt;=49,0,IF(H251&lt;=54,1,IF(H251&lt;=59,1.5,IF(H251&lt;=64,2,IF(H251&lt;=69,2.5,IF(H251&lt;=74,3,IF(H251&lt;=79,3.5,IF(H251&lt;=100,4,"n/a"))))))))</f>
        <v>0</v>
      </c>
    </row>
    <row r="252" s="11" customFormat="true" ht="17.25" hidden="false" customHeight="true" outlineLevel="0" collapsed="false">
      <c r="A252" s="9" t="n">
        <v>13</v>
      </c>
      <c r="B252" s="12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 t="n">
        <f aca="false">IF(H252&lt;=49,0,IF(H252&lt;=54,1,IF(H252&lt;=59,1.5,IF(H252&lt;=64,2,IF(H252&lt;=69,2.5,IF(H252&lt;=74,3,IF(H252&lt;=79,3.5,IF(H252&lt;=100,4,"n/a"))))))))</f>
        <v>0</v>
      </c>
    </row>
    <row r="253" s="11" customFormat="true" ht="17.25" hidden="false" customHeight="true" outlineLevel="0" collapsed="false">
      <c r="A253" s="9" t="n">
        <v>14</v>
      </c>
      <c r="B253" s="12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 t="n">
        <f aca="false">IF(H253&lt;=49,0,IF(H253&lt;=54,1,IF(H253&lt;=59,1.5,IF(H253&lt;=64,2,IF(H253&lt;=69,2.5,IF(H253&lt;=74,3,IF(H253&lt;=79,3.5,IF(H253&lt;=100,4,"n/a"))))))))</f>
        <v>0</v>
      </c>
    </row>
    <row r="254" s="11" customFormat="true" ht="17.25" hidden="false" customHeight="true" outlineLevel="0" collapsed="false">
      <c r="A254" s="9" t="n">
        <v>15</v>
      </c>
      <c r="B254" s="12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 t="n">
        <f aca="false">IF(H254&lt;=49,0,IF(H254&lt;=54,1,IF(H254&lt;=59,1.5,IF(H254&lt;=64,2,IF(H254&lt;=69,2.5,IF(H254&lt;=74,3,IF(H254&lt;=79,3.5,IF(H254&lt;=100,4,"n/a"))))))))</f>
        <v>0</v>
      </c>
    </row>
    <row r="255" s="11" customFormat="true" ht="17.25" hidden="false" customHeight="true" outlineLevel="0" collapsed="false">
      <c r="A255" s="9" t="n">
        <v>16</v>
      </c>
      <c r="B255" s="12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 t="n">
        <f aca="false">IF(H255&lt;=49,0,IF(H255&lt;=54,1,IF(H255&lt;=59,1.5,IF(H255&lt;=64,2,IF(H255&lt;=69,2.5,IF(H255&lt;=74,3,IF(H255&lt;=79,3.5,IF(H255&lt;=100,4,"n/a"))))))))</f>
        <v>0</v>
      </c>
    </row>
    <row r="256" s="11" customFormat="true" ht="17.25" hidden="false" customHeight="true" outlineLevel="0" collapsed="false">
      <c r="A256" s="9" t="n">
        <v>17</v>
      </c>
      <c r="B256" s="12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 t="n">
        <f aca="false">IF(H256&lt;=49,0,IF(H256&lt;=54,1,IF(H256&lt;=59,1.5,IF(H256&lt;=64,2,IF(H256&lt;=69,2.5,IF(H256&lt;=74,3,IF(H256&lt;=79,3.5,IF(H256&lt;=100,4,"n/a"))))))))</f>
        <v>0</v>
      </c>
    </row>
    <row r="257" s="11" customFormat="true" ht="17.25" hidden="false" customHeight="true" outlineLevel="0" collapsed="false">
      <c r="A257" s="9" t="n">
        <v>18</v>
      </c>
      <c r="B257" s="12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 t="n">
        <f aca="false">IF(H257&lt;=49,0,IF(H257&lt;=54,1,IF(H257&lt;=59,1.5,IF(H257&lt;=64,2,IF(H257&lt;=69,2.5,IF(H257&lt;=74,3,IF(H257&lt;=79,3.5,IF(H257&lt;=100,4,"n/a"))))))))</f>
        <v>0</v>
      </c>
    </row>
    <row r="258" s="11" customFormat="true" ht="17.25" hidden="false" customHeight="true" outlineLevel="0" collapsed="false">
      <c r="A258" s="9" t="n">
        <v>19</v>
      </c>
      <c r="B258" s="12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 t="n">
        <f aca="false">IF(H258&lt;=49,0,IF(H258&lt;=54,1,IF(H258&lt;=59,1.5,IF(H258&lt;=64,2,IF(H258&lt;=69,2.5,IF(H258&lt;=74,3,IF(H258&lt;=79,3.5,IF(H258&lt;=100,4,"n/a"))))))))</f>
        <v>0</v>
      </c>
    </row>
    <row r="259" s="11" customFormat="true" ht="17.25" hidden="false" customHeight="true" outlineLevel="0" collapsed="false">
      <c r="A259" s="9" t="n">
        <v>20</v>
      </c>
      <c r="B259" s="12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 t="n">
        <f aca="false">IF(H259&lt;=49,0,IF(H259&lt;=54,1,IF(H259&lt;=59,1.5,IF(H259&lt;=64,2,IF(H259&lt;=69,2.5,IF(H259&lt;=74,3,IF(H259&lt;=79,3.5,IF(H259&lt;=100,4,"n/a"))))))))</f>
        <v>0</v>
      </c>
    </row>
    <row r="260" s="11" customFormat="true" ht="17.25" hidden="false" customHeight="true" outlineLevel="0" collapsed="false">
      <c r="A260" s="9" t="n">
        <v>21</v>
      </c>
      <c r="B260" s="12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 t="n">
        <f aca="false">IF(H260&lt;=49,0,IF(H260&lt;=54,1,IF(H260&lt;=59,1.5,IF(H260&lt;=64,2,IF(H260&lt;=69,2.5,IF(H260&lt;=74,3,IF(H260&lt;=79,3.5,IF(H260&lt;=100,4,"n/a"))))))))</f>
        <v>0</v>
      </c>
    </row>
    <row r="261" s="11" customFormat="true" ht="17.25" hidden="false" customHeight="true" outlineLevel="0" collapsed="false">
      <c r="A261" s="9" t="n">
        <v>22</v>
      </c>
      <c r="B261" s="12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 t="n">
        <f aca="false">IF(H261&lt;=49,0,IF(H261&lt;=54,1,IF(H261&lt;=59,1.5,IF(H261&lt;=64,2,IF(H261&lt;=69,2.5,IF(H261&lt;=74,3,IF(H261&lt;=79,3.5,IF(H261&lt;=100,4,"n/a"))))))))</f>
        <v>0</v>
      </c>
    </row>
    <row r="262" s="11" customFormat="true" ht="17.25" hidden="false" customHeight="true" outlineLevel="0" collapsed="false">
      <c r="A262" s="9" t="n">
        <v>23</v>
      </c>
      <c r="B262" s="12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 t="n">
        <f aca="false">IF(H262&lt;=49,0,IF(H262&lt;=54,1,IF(H262&lt;=59,1.5,IF(H262&lt;=64,2,IF(H262&lt;=69,2.5,IF(H262&lt;=74,3,IF(H262&lt;=79,3.5,IF(H262&lt;=100,4,"n/a"))))))))</f>
        <v>0</v>
      </c>
    </row>
    <row r="263" s="11" customFormat="true" ht="17.25" hidden="false" customHeight="true" outlineLevel="0" collapsed="false">
      <c r="A263" s="9" t="n">
        <v>24</v>
      </c>
      <c r="B263" s="12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 t="n">
        <f aca="false">IF(H263&lt;=49,0,IF(H263&lt;=54,1,IF(H263&lt;=59,1.5,IF(H263&lt;=64,2,IF(H263&lt;=69,2.5,IF(H263&lt;=74,3,IF(H263&lt;=79,3.5,IF(H263&lt;=100,4,"n/a"))))))))</f>
        <v>0</v>
      </c>
    </row>
    <row r="264" s="11" customFormat="true" ht="17.25" hidden="false" customHeight="true" outlineLevel="0" collapsed="false">
      <c r="A264" s="9" t="n">
        <v>25</v>
      </c>
      <c r="B264" s="12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 t="n">
        <f aca="false">IF(H264&lt;=49,0,IF(H264&lt;=54,1,IF(H264&lt;=59,1.5,IF(H264&lt;=64,2,IF(H264&lt;=69,2.5,IF(H264&lt;=74,3,IF(H264&lt;=79,3.5,IF(H264&lt;=100,4,"n/a"))))))))</f>
        <v>0</v>
      </c>
    </row>
    <row r="265" s="11" customFormat="true" ht="17.25" hidden="false" customHeight="true" outlineLevel="0" collapsed="false">
      <c r="A265" s="9" t="n">
        <v>26</v>
      </c>
      <c r="B265" s="12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 t="n">
        <f aca="false">IF(H265&lt;=49,0,IF(H265&lt;=54,1,IF(H265&lt;=59,1.5,IF(H265&lt;=64,2,IF(H265&lt;=69,2.5,IF(H265&lt;=74,3,IF(H265&lt;=79,3.5,IF(H265&lt;=100,4,"n/a"))))))))</f>
        <v>0</v>
      </c>
    </row>
    <row r="266" s="11" customFormat="true" ht="17.25" hidden="false" customHeight="true" outlineLevel="0" collapsed="false">
      <c r="A266" s="9" t="n">
        <v>27</v>
      </c>
      <c r="B266" s="12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 t="n">
        <f aca="false">IF(H266&lt;=49,0,IF(H266&lt;=54,1,IF(H266&lt;=59,1.5,IF(H266&lt;=64,2,IF(H266&lt;=69,2.5,IF(H266&lt;=74,3,IF(H266&lt;=79,3.5,IF(H266&lt;=100,4,"n/a"))))))))</f>
        <v>0</v>
      </c>
    </row>
    <row r="267" s="11" customFormat="true" ht="17.25" hidden="false" customHeight="true" outlineLevel="0" collapsed="false">
      <c r="A267" s="9" t="n">
        <v>28</v>
      </c>
      <c r="B267" s="12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 t="n">
        <f aca="false">IF(H267&lt;=49,0,IF(H267&lt;=54,1,IF(H267&lt;=59,1.5,IF(H267&lt;=64,2,IF(H267&lt;=69,2.5,IF(H267&lt;=74,3,IF(H267&lt;=79,3.5,IF(H267&lt;=100,4,"n/a"))))))))</f>
        <v>0</v>
      </c>
    </row>
    <row r="268" s="11" customFormat="true" ht="17.25" hidden="false" customHeight="true" outlineLevel="0" collapsed="false">
      <c r="A268" s="9" t="n">
        <v>29</v>
      </c>
      <c r="B268" s="12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 t="n">
        <f aca="false">IF(H268&lt;=49,0,IF(H268&lt;=54,1,IF(H268&lt;=59,1.5,IF(H268&lt;=64,2,IF(H268&lt;=69,2.5,IF(H268&lt;=74,3,IF(H268&lt;=79,3.5,IF(H268&lt;=100,4,"n/a"))))))))</f>
        <v>0</v>
      </c>
    </row>
    <row r="269" s="11" customFormat="true" ht="17.25" hidden="false" customHeight="true" outlineLevel="0" collapsed="false">
      <c r="A269" s="9" t="n">
        <v>30</v>
      </c>
      <c r="B269" s="12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 t="n">
        <f aca="false">IF(H269&lt;=49,0,IF(H269&lt;=54,1,IF(H269&lt;=59,1.5,IF(H269&lt;=64,2,IF(H269&lt;=69,2.5,IF(H269&lt;=74,3,IF(H269&lt;=79,3.5,IF(H269&lt;=100,4,"n/a"))))))))</f>
        <v>0</v>
      </c>
    </row>
    <row r="270" s="11" customFormat="true" ht="17.25" hidden="false" customHeight="true" outlineLevel="0" collapsed="false">
      <c r="A270" s="9" t="n">
        <v>31</v>
      </c>
      <c r="B270" s="12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 t="n">
        <f aca="false">IF(H270&lt;=49,0,IF(H270&lt;=54,1,IF(H270&lt;=59,1.5,IF(H270&lt;=64,2,IF(H270&lt;=69,2.5,IF(H270&lt;=74,3,IF(H270&lt;=79,3.5,IF(H270&lt;=100,4,"n/a"))))))))</f>
        <v>0</v>
      </c>
    </row>
    <row r="271" s="11" customFormat="true" ht="17.25" hidden="false" customHeight="true" outlineLevel="0" collapsed="false">
      <c r="A271" s="9" t="n">
        <v>32</v>
      </c>
      <c r="B271" s="12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 t="n">
        <f aca="false">IF(H271&lt;=49,0,IF(H271&lt;=54,1,IF(H271&lt;=59,1.5,IF(H271&lt;=64,2,IF(H271&lt;=69,2.5,IF(H271&lt;=74,3,IF(H271&lt;=79,3.5,IF(H271&lt;=100,4,"n/a"))))))))</f>
        <v>0</v>
      </c>
    </row>
    <row r="272" s="11" customFormat="true" ht="17.25" hidden="false" customHeight="true" outlineLevel="0" collapsed="false">
      <c r="A272" s="9" t="n">
        <v>33</v>
      </c>
      <c r="B272" s="12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 t="n">
        <f aca="false">IF(H272&lt;=49,0,IF(H272&lt;=54,1,IF(H272&lt;=59,1.5,IF(H272&lt;=64,2,IF(H272&lt;=69,2.5,IF(H272&lt;=74,3,IF(H272&lt;=79,3.5,IF(H272&lt;=100,4,"n/a"))))))))</f>
        <v>0</v>
      </c>
    </row>
    <row r="273" s="11" customFormat="true" ht="17.25" hidden="false" customHeight="true" outlineLevel="0" collapsed="false">
      <c r="A273" s="9" t="n">
        <v>34</v>
      </c>
      <c r="B273" s="12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 t="n">
        <f aca="false">IF(H273&lt;=49,0,IF(H273&lt;=54,1,IF(H273&lt;=59,1.5,IF(H273&lt;=64,2,IF(H273&lt;=69,2.5,IF(H273&lt;=74,3,IF(H273&lt;=79,3.5,IF(H273&lt;=100,4,"n/a"))))))))</f>
        <v>0</v>
      </c>
    </row>
    <row r="274" s="11" customFormat="true" ht="17.25" hidden="false" customHeight="true" outlineLevel="0" collapsed="false">
      <c r="A274" s="9" t="n">
        <v>35</v>
      </c>
      <c r="B274" s="12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 t="n">
        <f aca="false">IF(H274&lt;=49,0,IF(H274&lt;=54,1,IF(H274&lt;=59,1.5,IF(H274&lt;=64,2,IF(H274&lt;=69,2.5,IF(H274&lt;=74,3,IF(H274&lt;=79,3.5,IF(H274&lt;=100,4,"n/a"))))))))</f>
        <v>0</v>
      </c>
    </row>
    <row r="275" s="11" customFormat="true" ht="17.25" hidden="false" customHeight="true" outlineLevel="0" collapsed="false">
      <c r="A275" s="9" t="n">
        <v>36</v>
      </c>
      <c r="B275" s="10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 t="n">
        <f aca="false">IF(H275&lt;=49,0,IF(H275&lt;=54,1,IF(H275&lt;=59,1.5,IF(H275&lt;=64,2,IF(H275&lt;=69,2.5,IF(H275&lt;=74,3,IF(H275&lt;=79,3.5,IF(H275&lt;=100,4,"n/a"))))))))</f>
        <v>0</v>
      </c>
    </row>
    <row r="276" s="11" customFormat="true" ht="17.25" hidden="false" customHeight="true" outlineLevel="0" collapsed="false">
      <c r="A276" s="9" t="n">
        <v>37</v>
      </c>
      <c r="B276" s="13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 t="n">
        <f aca="false">IF(H276&lt;=49,0,IF(H276&lt;=54,1,IF(H276&lt;=59,1.5,IF(H276&lt;=64,2,IF(H276&lt;=69,2.5,IF(H276&lt;=74,3,IF(H276&lt;=79,3.5,IF(H276&lt;=100,4,"n/a"))))))))</f>
        <v>0</v>
      </c>
    </row>
    <row r="277" s="11" customFormat="true" ht="17.25" hidden="false" customHeight="true" outlineLevel="0" collapsed="false">
      <c r="A277" s="9" t="n">
        <v>38</v>
      </c>
      <c r="B277" s="14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 t="n">
        <f aca="false">IF(H277&lt;=49,0,IF(H277&lt;=54,1,IF(H277&lt;=59,1.5,IF(H277&lt;=64,2,IF(H277&lt;=69,2.5,IF(H277&lt;=74,3,IF(H277&lt;=79,3.5,IF(H277&lt;=100,4,"n/a"))))))))</f>
        <v>0</v>
      </c>
    </row>
    <row r="278" s="11" customFormat="true" ht="17.25" hidden="false" customHeight="true" outlineLevel="0" collapsed="false">
      <c r="A278" s="9" t="n">
        <v>39</v>
      </c>
      <c r="B278" s="14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</row>
    <row r="279" s="11" customFormat="true" ht="17.25" hidden="false" customHeight="true" outlineLevel="0" collapsed="false">
      <c r="A279" s="9" t="n">
        <v>40</v>
      </c>
      <c r="B279" s="14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</row>
    <row r="280" s="11" customFormat="true" ht="17.25" hidden="false" customHeight="true" outlineLevel="0" collapsed="false">
      <c r="A280" s="9" t="n">
        <v>41</v>
      </c>
      <c r="B280" s="14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</row>
    <row r="281" s="11" customFormat="true" ht="17.25" hidden="false" customHeight="true" outlineLevel="0" collapsed="false">
      <c r="A281" s="9" t="n">
        <v>42</v>
      </c>
      <c r="B281" s="14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</row>
    <row r="282" s="11" customFormat="true" ht="17.25" hidden="false" customHeight="true" outlineLevel="0" collapsed="false">
      <c r="A282" s="15" t="s">
        <v>52</v>
      </c>
      <c r="B282" s="16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 t="n">
        <v>0</v>
      </c>
      <c r="P282" s="17"/>
      <c r="Q282" s="9" t="n">
        <f aca="false">COUNTIF(Q240:Q278,"0")</f>
        <v>38</v>
      </c>
    </row>
    <row r="283" s="11" customFormat="true" ht="17.25" hidden="false" customHeight="true" outlineLevel="0" collapsed="false">
      <c r="A283" s="15" t="s">
        <v>53</v>
      </c>
      <c r="B283" s="16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 t="n">
        <v>1</v>
      </c>
      <c r="P283" s="17"/>
      <c r="Q283" s="9" t="n">
        <f aca="false">COUNTIF(Q240:Q278,"1")</f>
        <v>0</v>
      </c>
    </row>
    <row r="284" s="11" customFormat="true" ht="17.25" hidden="false" customHeight="true" outlineLevel="0" collapsed="false">
      <c r="A284" s="15" t="s">
        <v>54</v>
      </c>
      <c r="B284" s="16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 t="n">
        <v>1.5</v>
      </c>
      <c r="P284" s="17"/>
      <c r="Q284" s="9" t="n">
        <f aca="false">COUNTIF(Q240:Q278,"1.5")</f>
        <v>0</v>
      </c>
    </row>
    <row r="285" s="11" customFormat="true" ht="17.25" hidden="false" customHeight="true" outlineLevel="0" collapsed="false">
      <c r="A285" s="15" t="s">
        <v>55</v>
      </c>
      <c r="B285" s="16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 t="n">
        <v>2</v>
      </c>
      <c r="P285" s="17"/>
      <c r="Q285" s="9" t="n">
        <f aca="false">COUNTIF(Q240:Q278,"2")</f>
        <v>0</v>
      </c>
    </row>
    <row r="286" s="11" customFormat="true" ht="17.25" hidden="false" customHeight="true" outlineLevel="0" collapsed="false">
      <c r="A286" s="15" t="s">
        <v>56</v>
      </c>
      <c r="B286" s="16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 t="n">
        <v>2.5</v>
      </c>
      <c r="P286" s="17"/>
      <c r="Q286" s="9" t="n">
        <f aca="false">COUNTIF(Q240:Q278,"2.5")</f>
        <v>0</v>
      </c>
    </row>
    <row r="287" s="11" customFormat="true" ht="17.25" hidden="false" customHeight="true" outlineLevel="0" collapsed="false">
      <c r="A287" s="17"/>
      <c r="B287" s="18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8" t="n">
        <v>3</v>
      </c>
      <c r="P287" s="19"/>
      <c r="Q287" s="9" t="n">
        <f aca="false">COUNTIF(Q240:Q278,"3")</f>
        <v>0</v>
      </c>
    </row>
    <row r="288" s="11" customFormat="true" ht="17.25" hidden="false" customHeight="true" outlineLevel="0" collapsed="false">
      <c r="A288" s="17"/>
      <c r="B288" s="18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8" t="n">
        <v>3.5</v>
      </c>
      <c r="P288" s="19"/>
      <c r="Q288" s="9" t="n">
        <f aca="false">COUNTIF(Q240:Q278,"3.5")</f>
        <v>0</v>
      </c>
    </row>
    <row r="289" s="11" customFormat="true" ht="17.25" hidden="false" customHeight="true" outlineLevel="0" collapsed="false">
      <c r="A289" s="17"/>
      <c r="B289" s="18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8" t="n">
        <v>4</v>
      </c>
      <c r="P289" s="19"/>
      <c r="Q289" s="9" t="n">
        <f aca="false">COUNTIF(Q240:Q278,"4")</f>
        <v>0</v>
      </c>
    </row>
    <row r="291" customFormat="false" ht="19.5" hidden="false" customHeight="false" outlineLevel="0" collapsed="false">
      <c r="A291" s="4" t="s">
        <v>62</v>
      </c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</row>
    <row r="292" customFormat="false" ht="19.5" hidden="false" customHeight="false" outlineLevel="0" collapsed="false">
      <c r="A292" s="4" t="s">
        <v>217</v>
      </c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</row>
    <row r="294" customFormat="false" ht="18" hidden="false" customHeight="true" outlineLevel="0" collapsed="false">
      <c r="A294" s="5" t="s">
        <v>2</v>
      </c>
      <c r="B294" s="5" t="s">
        <v>3</v>
      </c>
      <c r="C294" s="5" t="s">
        <v>4</v>
      </c>
      <c r="D294" s="5"/>
      <c r="E294" s="5"/>
      <c r="F294" s="5"/>
      <c r="G294" s="5"/>
      <c r="H294" s="5"/>
      <c r="I294" s="5" t="s">
        <v>5</v>
      </c>
      <c r="J294" s="5"/>
      <c r="K294" s="5"/>
      <c r="L294" s="5"/>
      <c r="M294" s="5"/>
      <c r="N294" s="5"/>
      <c r="O294" s="5" t="s">
        <v>6</v>
      </c>
      <c r="P294" s="5"/>
      <c r="Q294" s="5"/>
    </row>
    <row r="295" customFormat="false" ht="24.75" hidden="false" customHeight="true" outlineLevel="0" collapsed="false">
      <c r="A295" s="5"/>
      <c r="B295" s="5"/>
      <c r="C295" s="5" t="s">
        <v>7</v>
      </c>
      <c r="D295" s="5"/>
      <c r="E295" s="5"/>
      <c r="F295" s="5"/>
      <c r="G295" s="6" t="s">
        <v>8</v>
      </c>
      <c r="H295" s="5" t="s">
        <v>9</v>
      </c>
      <c r="I295" s="5" t="s">
        <v>7</v>
      </c>
      <c r="J295" s="5"/>
      <c r="K295" s="5"/>
      <c r="L295" s="5"/>
      <c r="M295" s="6" t="s">
        <v>8</v>
      </c>
      <c r="N295" s="5" t="s">
        <v>9</v>
      </c>
      <c r="O295" s="7" t="s">
        <v>10</v>
      </c>
      <c r="P295" s="5" t="s">
        <v>11</v>
      </c>
      <c r="Q295" s="5" t="s">
        <v>12</v>
      </c>
    </row>
    <row r="296" customFormat="false" ht="18" hidden="false" customHeight="true" outlineLevel="0" collapsed="false">
      <c r="A296" s="5"/>
      <c r="B296" s="5"/>
      <c r="C296" s="8" t="s">
        <v>13</v>
      </c>
      <c r="D296" s="8" t="s">
        <v>14</v>
      </c>
      <c r="E296" s="8" t="s">
        <v>15</v>
      </c>
      <c r="F296" s="5" t="s">
        <v>9</v>
      </c>
      <c r="G296" s="6"/>
      <c r="H296" s="5"/>
      <c r="I296" s="8" t="s">
        <v>13</v>
      </c>
      <c r="J296" s="8" t="s">
        <v>14</v>
      </c>
      <c r="K296" s="8" t="s">
        <v>15</v>
      </c>
      <c r="L296" s="5" t="s">
        <v>9</v>
      </c>
      <c r="M296" s="6"/>
      <c r="N296" s="5"/>
      <c r="O296" s="7"/>
      <c r="P296" s="5"/>
      <c r="Q296" s="5"/>
    </row>
    <row r="297" customFormat="false" ht="18" hidden="false" customHeight="true" outlineLevel="0" collapsed="false">
      <c r="A297" s="5"/>
      <c r="B297" s="5"/>
      <c r="C297" s="8"/>
      <c r="D297" s="8"/>
      <c r="E297" s="8"/>
      <c r="F297" s="8"/>
      <c r="G297" s="8"/>
      <c r="H297" s="8" t="n">
        <v>100</v>
      </c>
      <c r="I297" s="8"/>
      <c r="J297" s="8"/>
      <c r="K297" s="8"/>
      <c r="L297" s="8"/>
      <c r="M297" s="8"/>
      <c r="N297" s="8" t="n">
        <v>100</v>
      </c>
      <c r="O297" s="8" t="n">
        <v>200</v>
      </c>
      <c r="P297" s="8" t="n">
        <v>100</v>
      </c>
      <c r="Q297" s="5"/>
    </row>
    <row r="298" s="11" customFormat="true" ht="17.25" hidden="false" customHeight="true" outlineLevel="0" collapsed="false">
      <c r="A298" s="9" t="n">
        <v>1</v>
      </c>
      <c r="B298" s="12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 t="n">
        <f aca="false">IF(H298&lt;=49,0,IF(H298&lt;=54,1,IF(H298&lt;=59,1.5,IF(H298&lt;=64,2,IF(H298&lt;=69,2.5,IF(H298&lt;=74,3,IF(H298&lt;=79,3.5,IF(H298&lt;=100,4,"n/a"))))))))</f>
        <v>0</v>
      </c>
    </row>
    <row r="299" s="11" customFormat="true" ht="17.25" hidden="false" customHeight="true" outlineLevel="0" collapsed="false">
      <c r="A299" s="9" t="n">
        <v>2</v>
      </c>
      <c r="B299" s="12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 t="n">
        <f aca="false">IF(H299&lt;=49,0,IF(H299&lt;=54,1,IF(H299&lt;=59,1.5,IF(H299&lt;=64,2,IF(H299&lt;=69,2.5,IF(H299&lt;=74,3,IF(H299&lt;=79,3.5,IF(H299&lt;=100,4,"n/a"))))))))</f>
        <v>0</v>
      </c>
    </row>
    <row r="300" s="11" customFormat="true" ht="17.25" hidden="false" customHeight="true" outlineLevel="0" collapsed="false">
      <c r="A300" s="9" t="n">
        <v>3</v>
      </c>
      <c r="B300" s="12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 t="n">
        <f aca="false">IF(H300&lt;=49,0,IF(H300&lt;=54,1,IF(H300&lt;=59,1.5,IF(H300&lt;=64,2,IF(H300&lt;=69,2.5,IF(H300&lt;=74,3,IF(H300&lt;=79,3.5,IF(H300&lt;=100,4,"n/a"))))))))</f>
        <v>0</v>
      </c>
    </row>
    <row r="301" s="11" customFormat="true" ht="17.25" hidden="false" customHeight="true" outlineLevel="0" collapsed="false">
      <c r="A301" s="9" t="n">
        <v>4</v>
      </c>
      <c r="B301" s="12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 t="n">
        <f aca="false">IF(H301&lt;=49,0,IF(H301&lt;=54,1,IF(H301&lt;=59,1.5,IF(H301&lt;=64,2,IF(H301&lt;=69,2.5,IF(H301&lt;=74,3,IF(H301&lt;=79,3.5,IF(H301&lt;=100,4,"n/a"))))))))</f>
        <v>0</v>
      </c>
    </row>
    <row r="302" s="11" customFormat="true" ht="17.25" hidden="false" customHeight="true" outlineLevel="0" collapsed="false">
      <c r="A302" s="9" t="n">
        <v>5</v>
      </c>
      <c r="B302" s="12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 t="n">
        <f aca="false">IF(H302&lt;=49,0,IF(H302&lt;=54,1,IF(H302&lt;=59,1.5,IF(H302&lt;=64,2,IF(H302&lt;=69,2.5,IF(H302&lt;=74,3,IF(H302&lt;=79,3.5,IF(H302&lt;=100,4,"n/a"))))))))</f>
        <v>0</v>
      </c>
    </row>
    <row r="303" s="11" customFormat="true" ht="17.25" hidden="false" customHeight="true" outlineLevel="0" collapsed="false">
      <c r="A303" s="9" t="n">
        <v>6</v>
      </c>
      <c r="B303" s="12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 t="n">
        <f aca="false">IF(H303&lt;=49,0,IF(H303&lt;=54,1,IF(H303&lt;=59,1.5,IF(H303&lt;=64,2,IF(H303&lt;=69,2.5,IF(H303&lt;=74,3,IF(H303&lt;=79,3.5,IF(H303&lt;=100,4,"n/a"))))))))</f>
        <v>0</v>
      </c>
    </row>
    <row r="304" s="11" customFormat="true" ht="17.25" hidden="false" customHeight="true" outlineLevel="0" collapsed="false">
      <c r="A304" s="9" t="n">
        <v>7</v>
      </c>
      <c r="B304" s="12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 t="n">
        <f aca="false">IF(H304&lt;=49,0,IF(H304&lt;=54,1,IF(H304&lt;=59,1.5,IF(H304&lt;=64,2,IF(H304&lt;=69,2.5,IF(H304&lt;=74,3,IF(H304&lt;=79,3.5,IF(H304&lt;=100,4,"n/a"))))))))</f>
        <v>0</v>
      </c>
    </row>
    <row r="305" s="11" customFormat="true" ht="17.25" hidden="false" customHeight="true" outlineLevel="0" collapsed="false">
      <c r="A305" s="9" t="n">
        <v>8</v>
      </c>
      <c r="B305" s="20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 t="n">
        <f aca="false">IF(H305&lt;=49,0,IF(H305&lt;=54,1,IF(H305&lt;=59,1.5,IF(H305&lt;=64,2,IF(H305&lt;=69,2.5,IF(H305&lt;=74,3,IF(H305&lt;=79,3.5,IF(H305&lt;=100,4,"n/a"))))))))</f>
        <v>0</v>
      </c>
    </row>
    <row r="306" s="11" customFormat="true" ht="17.25" hidden="false" customHeight="true" outlineLevel="0" collapsed="false">
      <c r="A306" s="9" t="n">
        <v>9</v>
      </c>
      <c r="B306" s="20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 t="n">
        <f aca="false">IF(H306&lt;=49,0,IF(H306&lt;=54,1,IF(H306&lt;=59,1.5,IF(H306&lt;=64,2,IF(H306&lt;=69,2.5,IF(H306&lt;=74,3,IF(H306&lt;=79,3.5,IF(H306&lt;=100,4,"n/a"))))))))</f>
        <v>0</v>
      </c>
    </row>
    <row r="307" s="11" customFormat="true" ht="17.25" hidden="false" customHeight="true" outlineLevel="0" collapsed="false">
      <c r="A307" s="9" t="n">
        <v>10</v>
      </c>
      <c r="B307" s="20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 t="n">
        <f aca="false">IF(H307&lt;=49,0,IF(H307&lt;=54,1,IF(H307&lt;=59,1.5,IF(H307&lt;=64,2,IF(H307&lt;=69,2.5,IF(H307&lt;=74,3,IF(H307&lt;=79,3.5,IF(H307&lt;=100,4,"n/a"))))))))</f>
        <v>0</v>
      </c>
    </row>
    <row r="308" s="11" customFormat="true" ht="17.25" hidden="false" customHeight="true" outlineLevel="0" collapsed="false">
      <c r="A308" s="9" t="n">
        <v>11</v>
      </c>
      <c r="B308" s="12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 t="n">
        <f aca="false">IF(H308&lt;=49,0,IF(H308&lt;=54,1,IF(H308&lt;=59,1.5,IF(H308&lt;=64,2,IF(H308&lt;=69,2.5,IF(H308&lt;=74,3,IF(H308&lt;=79,3.5,IF(H308&lt;=100,4,"n/a"))))))))</f>
        <v>0</v>
      </c>
    </row>
    <row r="309" s="11" customFormat="true" ht="17.25" hidden="false" customHeight="true" outlineLevel="0" collapsed="false">
      <c r="A309" s="9" t="n">
        <v>12</v>
      </c>
      <c r="B309" s="20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 t="n">
        <f aca="false">IF(H309&lt;=49,0,IF(H309&lt;=54,1,IF(H309&lt;=59,1.5,IF(H309&lt;=64,2,IF(H309&lt;=69,2.5,IF(H309&lt;=74,3,IF(H309&lt;=79,3.5,IF(H309&lt;=100,4,"n/a"))))))))</f>
        <v>0</v>
      </c>
    </row>
    <row r="310" s="11" customFormat="true" ht="17.25" hidden="false" customHeight="true" outlineLevel="0" collapsed="false">
      <c r="A310" s="9" t="n">
        <v>13</v>
      </c>
      <c r="B310" s="12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 t="n">
        <f aca="false">IF(H310&lt;=49,0,IF(H310&lt;=54,1,IF(H310&lt;=59,1.5,IF(H310&lt;=64,2,IF(H310&lt;=69,2.5,IF(H310&lt;=74,3,IF(H310&lt;=79,3.5,IF(H310&lt;=100,4,"n/a"))))))))</f>
        <v>0</v>
      </c>
    </row>
    <row r="311" s="11" customFormat="true" ht="17.25" hidden="false" customHeight="true" outlineLevel="0" collapsed="false">
      <c r="A311" s="9" t="n">
        <v>14</v>
      </c>
      <c r="B311" s="12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 t="n">
        <f aca="false">IF(H311&lt;=49,0,IF(H311&lt;=54,1,IF(H311&lt;=59,1.5,IF(H311&lt;=64,2,IF(H311&lt;=69,2.5,IF(H311&lt;=74,3,IF(H311&lt;=79,3.5,IF(H311&lt;=100,4,"n/a"))))))))</f>
        <v>0</v>
      </c>
    </row>
    <row r="312" s="11" customFormat="true" ht="17.25" hidden="false" customHeight="true" outlineLevel="0" collapsed="false">
      <c r="A312" s="9" t="n">
        <v>15</v>
      </c>
      <c r="B312" s="12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 t="n">
        <f aca="false">IF(H312&lt;=49,0,IF(H312&lt;=54,1,IF(H312&lt;=59,1.5,IF(H312&lt;=64,2,IF(H312&lt;=69,2.5,IF(H312&lt;=74,3,IF(H312&lt;=79,3.5,IF(H312&lt;=100,4,"n/a"))))))))</f>
        <v>0</v>
      </c>
    </row>
    <row r="313" s="11" customFormat="true" ht="17.25" hidden="false" customHeight="true" outlineLevel="0" collapsed="false">
      <c r="A313" s="9" t="n">
        <v>16</v>
      </c>
      <c r="B313" s="12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 t="n">
        <f aca="false">IF(H313&lt;=49,0,IF(H313&lt;=54,1,IF(H313&lt;=59,1.5,IF(H313&lt;=64,2,IF(H313&lt;=69,2.5,IF(H313&lt;=74,3,IF(H313&lt;=79,3.5,IF(H313&lt;=100,4,"n/a"))))))))</f>
        <v>0</v>
      </c>
    </row>
    <row r="314" s="11" customFormat="true" ht="17.25" hidden="false" customHeight="true" outlineLevel="0" collapsed="false">
      <c r="A314" s="9" t="n">
        <v>17</v>
      </c>
      <c r="B314" s="12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 t="n">
        <f aca="false">IF(H314&lt;=49,0,IF(H314&lt;=54,1,IF(H314&lt;=59,1.5,IF(H314&lt;=64,2,IF(H314&lt;=69,2.5,IF(H314&lt;=74,3,IF(H314&lt;=79,3.5,IF(H314&lt;=100,4,"n/a"))))))))</f>
        <v>0</v>
      </c>
    </row>
    <row r="315" s="11" customFormat="true" ht="17.25" hidden="false" customHeight="true" outlineLevel="0" collapsed="false">
      <c r="A315" s="9" t="n">
        <v>18</v>
      </c>
      <c r="B315" s="12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 t="n">
        <f aca="false">IF(H315&lt;=49,0,IF(H315&lt;=54,1,IF(H315&lt;=59,1.5,IF(H315&lt;=64,2,IF(H315&lt;=69,2.5,IF(H315&lt;=74,3,IF(H315&lt;=79,3.5,IF(H315&lt;=100,4,"n/a"))))))))</f>
        <v>0</v>
      </c>
    </row>
    <row r="316" s="11" customFormat="true" ht="17.25" hidden="false" customHeight="true" outlineLevel="0" collapsed="false">
      <c r="A316" s="9" t="n">
        <v>19</v>
      </c>
      <c r="B316" s="12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 t="n">
        <f aca="false">IF(H316&lt;=49,0,IF(H316&lt;=54,1,IF(H316&lt;=59,1.5,IF(H316&lt;=64,2,IF(H316&lt;=69,2.5,IF(H316&lt;=74,3,IF(H316&lt;=79,3.5,IF(H316&lt;=100,4,"n/a"))))))))</f>
        <v>0</v>
      </c>
    </row>
    <row r="317" s="11" customFormat="true" ht="17.25" hidden="false" customHeight="true" outlineLevel="0" collapsed="false">
      <c r="A317" s="9" t="n">
        <v>20</v>
      </c>
      <c r="B317" s="12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 t="n">
        <f aca="false">IF(H317&lt;=49,0,IF(H317&lt;=54,1,IF(H317&lt;=59,1.5,IF(H317&lt;=64,2,IF(H317&lt;=69,2.5,IF(H317&lt;=74,3,IF(H317&lt;=79,3.5,IF(H317&lt;=100,4,"n/a"))))))))</f>
        <v>0</v>
      </c>
    </row>
    <row r="318" s="11" customFormat="true" ht="17.25" hidden="false" customHeight="true" outlineLevel="0" collapsed="false">
      <c r="A318" s="9" t="n">
        <v>21</v>
      </c>
      <c r="B318" s="12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 t="n">
        <f aca="false">IF(H318&lt;=49,0,IF(H318&lt;=54,1,IF(H318&lt;=59,1.5,IF(H318&lt;=64,2,IF(H318&lt;=69,2.5,IF(H318&lt;=74,3,IF(H318&lt;=79,3.5,IF(H318&lt;=100,4,"n/a"))))))))</f>
        <v>0</v>
      </c>
    </row>
    <row r="319" s="11" customFormat="true" ht="17.25" hidden="false" customHeight="true" outlineLevel="0" collapsed="false">
      <c r="A319" s="9" t="n">
        <v>22</v>
      </c>
      <c r="B319" s="12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 t="n">
        <f aca="false">IF(H319&lt;=49,0,IF(H319&lt;=54,1,IF(H319&lt;=59,1.5,IF(H319&lt;=64,2,IF(H319&lt;=69,2.5,IF(H319&lt;=74,3,IF(H319&lt;=79,3.5,IF(H319&lt;=100,4,"n/a"))))))))</f>
        <v>0</v>
      </c>
    </row>
    <row r="320" s="11" customFormat="true" ht="17.25" hidden="false" customHeight="true" outlineLevel="0" collapsed="false">
      <c r="A320" s="9" t="n">
        <v>23</v>
      </c>
      <c r="B320" s="12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 t="n">
        <f aca="false">IF(H320&lt;=49,0,IF(H320&lt;=54,1,IF(H320&lt;=59,1.5,IF(H320&lt;=64,2,IF(H320&lt;=69,2.5,IF(H320&lt;=74,3,IF(H320&lt;=79,3.5,IF(H320&lt;=100,4,"n/a"))))))))</f>
        <v>0</v>
      </c>
    </row>
    <row r="321" s="11" customFormat="true" ht="17.25" hidden="false" customHeight="true" outlineLevel="0" collapsed="false">
      <c r="A321" s="9" t="n">
        <v>24</v>
      </c>
      <c r="B321" s="12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 t="n">
        <f aca="false">IF(H321&lt;=49,0,IF(H321&lt;=54,1,IF(H321&lt;=59,1.5,IF(H321&lt;=64,2,IF(H321&lt;=69,2.5,IF(H321&lt;=74,3,IF(H321&lt;=79,3.5,IF(H321&lt;=100,4,"n/a"))))))))</f>
        <v>0</v>
      </c>
    </row>
    <row r="322" s="11" customFormat="true" ht="17.25" hidden="false" customHeight="true" outlineLevel="0" collapsed="false">
      <c r="A322" s="9" t="n">
        <v>25</v>
      </c>
      <c r="B322" s="12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 t="n">
        <f aca="false">IF(H322&lt;=49,0,IF(H322&lt;=54,1,IF(H322&lt;=59,1.5,IF(H322&lt;=64,2,IF(H322&lt;=69,2.5,IF(H322&lt;=74,3,IF(H322&lt;=79,3.5,IF(H322&lt;=100,4,"n/a"))))))))</f>
        <v>0</v>
      </c>
    </row>
    <row r="323" s="11" customFormat="true" ht="17.25" hidden="false" customHeight="true" outlineLevel="0" collapsed="false">
      <c r="A323" s="9" t="n">
        <v>26</v>
      </c>
      <c r="B323" s="12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 t="n">
        <f aca="false">IF(H323&lt;=49,0,IF(H323&lt;=54,1,IF(H323&lt;=59,1.5,IF(H323&lt;=64,2,IF(H323&lt;=69,2.5,IF(H323&lt;=74,3,IF(H323&lt;=79,3.5,IF(H323&lt;=100,4,"n/a"))))))))</f>
        <v>0</v>
      </c>
    </row>
    <row r="324" s="11" customFormat="true" ht="17.25" hidden="false" customHeight="true" outlineLevel="0" collapsed="false">
      <c r="A324" s="9" t="n">
        <v>27</v>
      </c>
      <c r="B324" s="12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 t="n">
        <f aca="false">IF(H324&lt;=49,0,IF(H324&lt;=54,1,IF(H324&lt;=59,1.5,IF(H324&lt;=64,2,IF(H324&lt;=69,2.5,IF(H324&lt;=74,3,IF(H324&lt;=79,3.5,IF(H324&lt;=100,4,"n/a"))))))))</f>
        <v>0</v>
      </c>
    </row>
    <row r="325" s="11" customFormat="true" ht="17.25" hidden="false" customHeight="true" outlineLevel="0" collapsed="false">
      <c r="A325" s="9" t="n">
        <v>28</v>
      </c>
      <c r="B325" s="12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 t="n">
        <f aca="false">IF(H325&lt;=49,0,IF(H325&lt;=54,1,IF(H325&lt;=59,1.5,IF(H325&lt;=64,2,IF(H325&lt;=69,2.5,IF(H325&lt;=74,3,IF(H325&lt;=79,3.5,IF(H325&lt;=100,4,"n/a"))))))))</f>
        <v>0</v>
      </c>
    </row>
    <row r="326" s="11" customFormat="true" ht="17.25" hidden="false" customHeight="true" outlineLevel="0" collapsed="false">
      <c r="A326" s="9" t="n">
        <v>29</v>
      </c>
      <c r="B326" s="12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 t="n">
        <f aca="false">IF(H326&lt;=49,0,IF(H326&lt;=54,1,IF(H326&lt;=59,1.5,IF(H326&lt;=64,2,IF(H326&lt;=69,2.5,IF(H326&lt;=74,3,IF(H326&lt;=79,3.5,IF(H326&lt;=100,4,"n/a"))))))))</f>
        <v>0</v>
      </c>
    </row>
    <row r="327" s="11" customFormat="true" ht="17.25" hidden="false" customHeight="true" outlineLevel="0" collapsed="false">
      <c r="A327" s="9" t="n">
        <v>30</v>
      </c>
      <c r="B327" s="12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 t="n">
        <f aca="false">IF(H327&lt;=49,0,IF(H327&lt;=54,1,IF(H327&lt;=59,1.5,IF(H327&lt;=64,2,IF(H327&lt;=69,2.5,IF(H327&lt;=74,3,IF(H327&lt;=79,3.5,IF(H327&lt;=100,4,"n/a"))))))))</f>
        <v>0</v>
      </c>
    </row>
    <row r="328" s="11" customFormat="true" ht="17.25" hidden="false" customHeight="true" outlineLevel="0" collapsed="false">
      <c r="A328" s="9" t="n">
        <v>31</v>
      </c>
      <c r="B328" s="12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 t="n">
        <f aca="false">IF(H328&lt;=49,0,IF(H328&lt;=54,1,IF(H328&lt;=59,1.5,IF(H328&lt;=64,2,IF(H328&lt;=69,2.5,IF(H328&lt;=74,3,IF(H328&lt;=79,3.5,IF(H328&lt;=100,4,"n/a"))))))))</f>
        <v>0</v>
      </c>
    </row>
    <row r="329" s="11" customFormat="true" ht="17.25" hidden="false" customHeight="true" outlineLevel="0" collapsed="false">
      <c r="A329" s="9" t="n">
        <v>32</v>
      </c>
      <c r="B329" s="12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 t="n">
        <f aca="false">IF(H329&lt;=49,0,IF(H329&lt;=54,1,IF(H329&lt;=59,1.5,IF(H329&lt;=64,2,IF(H329&lt;=69,2.5,IF(H329&lt;=74,3,IF(H329&lt;=79,3.5,IF(H329&lt;=100,4,"n/a"))))))))</f>
        <v>0</v>
      </c>
    </row>
    <row r="330" s="11" customFormat="true" ht="17.25" hidden="false" customHeight="true" outlineLevel="0" collapsed="false">
      <c r="A330" s="9" t="n">
        <v>33</v>
      </c>
      <c r="B330" s="12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 t="n">
        <f aca="false">IF(H330&lt;=49,0,IF(H330&lt;=54,1,IF(H330&lt;=59,1.5,IF(H330&lt;=64,2,IF(H330&lt;=69,2.5,IF(H330&lt;=74,3,IF(H330&lt;=79,3.5,IF(H330&lt;=100,4,"n/a"))))))))</f>
        <v>0</v>
      </c>
    </row>
    <row r="331" s="11" customFormat="true" ht="17.25" hidden="false" customHeight="true" outlineLevel="0" collapsed="false">
      <c r="A331" s="9" t="n">
        <v>34</v>
      </c>
      <c r="B331" s="12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 t="n">
        <f aca="false">IF(H331&lt;=49,0,IF(H331&lt;=54,1,IF(H331&lt;=59,1.5,IF(H331&lt;=64,2,IF(H331&lt;=69,2.5,IF(H331&lt;=74,3,IF(H331&lt;=79,3.5,IF(H331&lt;=100,4,"n/a"))))))))</f>
        <v>0</v>
      </c>
    </row>
    <row r="332" s="11" customFormat="true" ht="17.25" hidden="false" customHeight="true" outlineLevel="0" collapsed="false">
      <c r="A332" s="9" t="n">
        <v>35</v>
      </c>
      <c r="B332" s="12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 t="n">
        <f aca="false">IF(H332&lt;=49,0,IF(H332&lt;=54,1,IF(H332&lt;=59,1.5,IF(H332&lt;=64,2,IF(H332&lt;=69,2.5,IF(H332&lt;=74,3,IF(H332&lt;=79,3.5,IF(H332&lt;=100,4,"n/a"))))))))</f>
        <v>0</v>
      </c>
    </row>
    <row r="333" s="11" customFormat="true" ht="17.25" hidden="false" customHeight="true" outlineLevel="0" collapsed="false">
      <c r="A333" s="9" t="n">
        <v>36</v>
      </c>
      <c r="B333" s="10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 t="n">
        <f aca="false">IF(H333&lt;=49,0,IF(H333&lt;=54,1,IF(H333&lt;=59,1.5,IF(H333&lt;=64,2,IF(H333&lt;=69,2.5,IF(H333&lt;=74,3,IF(H333&lt;=79,3.5,IF(H333&lt;=100,4,"n/a"))))))))</f>
        <v>0</v>
      </c>
    </row>
    <row r="334" s="11" customFormat="true" ht="17.25" hidden="false" customHeight="true" outlineLevel="0" collapsed="false">
      <c r="A334" s="9" t="n">
        <v>37</v>
      </c>
      <c r="B334" s="13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 t="n">
        <f aca="false">IF(H334&lt;=49,0,IF(H334&lt;=54,1,IF(H334&lt;=59,1.5,IF(H334&lt;=64,2,IF(H334&lt;=69,2.5,IF(H334&lt;=74,3,IF(H334&lt;=79,3.5,IF(H334&lt;=100,4,"n/a"))))))))</f>
        <v>0</v>
      </c>
    </row>
    <row r="335" s="11" customFormat="true" ht="17.25" hidden="false" customHeight="true" outlineLevel="0" collapsed="false">
      <c r="A335" s="9" t="n">
        <v>38</v>
      </c>
      <c r="B335" s="14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 t="n">
        <f aca="false">IF(H335&lt;=49,0,IF(H335&lt;=54,1,IF(H335&lt;=59,1.5,IF(H335&lt;=64,2,IF(H335&lt;=69,2.5,IF(H335&lt;=74,3,IF(H335&lt;=79,3.5,IF(H335&lt;=100,4,"n/a"))))))))</f>
        <v>0</v>
      </c>
    </row>
    <row r="336" s="11" customFormat="true" ht="17.25" hidden="false" customHeight="true" outlineLevel="0" collapsed="false">
      <c r="A336" s="9" t="n">
        <v>39</v>
      </c>
      <c r="B336" s="14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</row>
    <row r="337" s="11" customFormat="true" ht="17.25" hidden="false" customHeight="true" outlineLevel="0" collapsed="false">
      <c r="A337" s="9" t="n">
        <v>40</v>
      </c>
      <c r="B337" s="14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</row>
    <row r="338" s="11" customFormat="true" ht="17.25" hidden="false" customHeight="true" outlineLevel="0" collapsed="false">
      <c r="A338" s="9" t="n">
        <v>41</v>
      </c>
      <c r="B338" s="14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</row>
    <row r="339" s="11" customFormat="true" ht="17.25" hidden="false" customHeight="true" outlineLevel="0" collapsed="false">
      <c r="A339" s="9" t="n">
        <v>42</v>
      </c>
      <c r="B339" s="14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</row>
    <row r="340" s="11" customFormat="true" ht="17.25" hidden="false" customHeight="true" outlineLevel="0" collapsed="false">
      <c r="A340" s="15" t="s">
        <v>52</v>
      </c>
      <c r="B340" s="16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 t="n">
        <v>0</v>
      </c>
      <c r="P340" s="17"/>
      <c r="Q340" s="9" t="n">
        <f aca="false">COUNTIF(Q298:Q336,"0")</f>
        <v>38</v>
      </c>
    </row>
    <row r="341" s="11" customFormat="true" ht="17.25" hidden="false" customHeight="true" outlineLevel="0" collapsed="false">
      <c r="A341" s="15" t="s">
        <v>53</v>
      </c>
      <c r="B341" s="16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 t="n">
        <v>1</v>
      </c>
      <c r="P341" s="17"/>
      <c r="Q341" s="9" t="n">
        <f aca="false">COUNTIF(Q298:Q336,"1")</f>
        <v>0</v>
      </c>
    </row>
    <row r="342" s="11" customFormat="true" ht="17.25" hidden="false" customHeight="true" outlineLevel="0" collapsed="false">
      <c r="A342" s="15" t="s">
        <v>54</v>
      </c>
      <c r="B342" s="16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 t="n">
        <v>1.5</v>
      </c>
      <c r="P342" s="17"/>
      <c r="Q342" s="9" t="n">
        <f aca="false">COUNTIF(Q298:Q336,"1.5")</f>
        <v>0</v>
      </c>
    </row>
    <row r="343" s="11" customFormat="true" ht="17.25" hidden="false" customHeight="true" outlineLevel="0" collapsed="false">
      <c r="A343" s="15" t="s">
        <v>55</v>
      </c>
      <c r="B343" s="16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 t="n">
        <v>2</v>
      </c>
      <c r="P343" s="17"/>
      <c r="Q343" s="9" t="n">
        <f aca="false">COUNTIF(Q298:Q336,"2")</f>
        <v>0</v>
      </c>
    </row>
    <row r="344" s="11" customFormat="true" ht="17.25" hidden="false" customHeight="true" outlineLevel="0" collapsed="false">
      <c r="A344" s="15" t="s">
        <v>56</v>
      </c>
      <c r="B344" s="16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 t="n">
        <v>2.5</v>
      </c>
      <c r="P344" s="17"/>
      <c r="Q344" s="9" t="n">
        <f aca="false">COUNTIF(Q298:Q336,"2.5")</f>
        <v>0</v>
      </c>
    </row>
    <row r="345" s="11" customFormat="true" ht="17.25" hidden="false" customHeight="true" outlineLevel="0" collapsed="false">
      <c r="A345" s="17"/>
      <c r="B345" s="18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8" t="n">
        <v>3</v>
      </c>
      <c r="P345" s="19"/>
      <c r="Q345" s="9" t="n">
        <f aca="false">COUNTIF(Q298:Q336,"3")</f>
        <v>0</v>
      </c>
    </row>
    <row r="346" s="11" customFormat="true" ht="17.25" hidden="false" customHeight="true" outlineLevel="0" collapsed="false">
      <c r="A346" s="17"/>
      <c r="B346" s="18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8" t="n">
        <v>3.5</v>
      </c>
      <c r="P346" s="19"/>
      <c r="Q346" s="9" t="n">
        <f aca="false">COUNTIF(Q298:Q336,"3.5")</f>
        <v>0</v>
      </c>
    </row>
    <row r="347" s="11" customFormat="true" ht="17.25" hidden="false" customHeight="true" outlineLevel="0" collapsed="false">
      <c r="A347" s="17"/>
      <c r="B347" s="18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8" t="n">
        <v>4</v>
      </c>
      <c r="P347" s="19"/>
      <c r="Q347" s="9" t="n">
        <f aca="false">COUNTIF(Q298:Q336,"4")</f>
        <v>0</v>
      </c>
    </row>
    <row r="349" customFormat="false" ht="19.5" hidden="false" customHeight="false" outlineLevel="0" collapsed="false">
      <c r="A349" s="4" t="s">
        <v>63</v>
      </c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</row>
    <row r="350" customFormat="false" ht="19.5" hidden="false" customHeight="false" outlineLevel="0" collapsed="false">
      <c r="A350" s="4" t="s">
        <v>217</v>
      </c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</row>
    <row r="352" customFormat="false" ht="18" hidden="false" customHeight="true" outlineLevel="0" collapsed="false">
      <c r="A352" s="5" t="s">
        <v>2</v>
      </c>
      <c r="B352" s="5" t="s">
        <v>3</v>
      </c>
      <c r="C352" s="5" t="s">
        <v>4</v>
      </c>
      <c r="D352" s="5"/>
      <c r="E352" s="5"/>
      <c r="F352" s="5"/>
      <c r="G352" s="5"/>
      <c r="H352" s="5"/>
      <c r="I352" s="5" t="s">
        <v>5</v>
      </c>
      <c r="J352" s="5"/>
      <c r="K352" s="5"/>
      <c r="L352" s="5"/>
      <c r="M352" s="5"/>
      <c r="N352" s="5"/>
      <c r="O352" s="5" t="s">
        <v>6</v>
      </c>
      <c r="P352" s="5"/>
      <c r="Q352" s="5"/>
    </row>
    <row r="353" customFormat="false" ht="24.75" hidden="false" customHeight="true" outlineLevel="0" collapsed="false">
      <c r="A353" s="5"/>
      <c r="B353" s="5"/>
      <c r="C353" s="5" t="s">
        <v>7</v>
      </c>
      <c r="D353" s="5"/>
      <c r="E353" s="5"/>
      <c r="F353" s="5"/>
      <c r="G353" s="6" t="s">
        <v>8</v>
      </c>
      <c r="H353" s="5" t="s">
        <v>9</v>
      </c>
      <c r="I353" s="5" t="s">
        <v>7</v>
      </c>
      <c r="J353" s="5"/>
      <c r="K353" s="5"/>
      <c r="L353" s="5"/>
      <c r="M353" s="6" t="s">
        <v>8</v>
      </c>
      <c r="N353" s="5" t="s">
        <v>9</v>
      </c>
      <c r="O353" s="7" t="s">
        <v>10</v>
      </c>
      <c r="P353" s="5" t="s">
        <v>11</v>
      </c>
      <c r="Q353" s="5" t="s">
        <v>12</v>
      </c>
    </row>
    <row r="354" customFormat="false" ht="18" hidden="false" customHeight="true" outlineLevel="0" collapsed="false">
      <c r="A354" s="5"/>
      <c r="B354" s="5"/>
      <c r="C354" s="8" t="s">
        <v>13</v>
      </c>
      <c r="D354" s="8" t="s">
        <v>14</v>
      </c>
      <c r="E354" s="8" t="s">
        <v>15</v>
      </c>
      <c r="F354" s="5" t="s">
        <v>9</v>
      </c>
      <c r="G354" s="6"/>
      <c r="H354" s="5"/>
      <c r="I354" s="8" t="s">
        <v>13</v>
      </c>
      <c r="J354" s="8" t="s">
        <v>14</v>
      </c>
      <c r="K354" s="8" t="s">
        <v>15</v>
      </c>
      <c r="L354" s="5" t="s">
        <v>9</v>
      </c>
      <c r="M354" s="6"/>
      <c r="N354" s="5"/>
      <c r="O354" s="7"/>
      <c r="P354" s="5"/>
      <c r="Q354" s="5"/>
    </row>
    <row r="355" customFormat="false" ht="18" hidden="false" customHeight="true" outlineLevel="0" collapsed="false">
      <c r="A355" s="5"/>
      <c r="B355" s="5"/>
      <c r="C355" s="8"/>
      <c r="D355" s="8"/>
      <c r="E355" s="8"/>
      <c r="F355" s="8"/>
      <c r="G355" s="8"/>
      <c r="H355" s="8" t="n">
        <v>100</v>
      </c>
      <c r="I355" s="8"/>
      <c r="J355" s="8"/>
      <c r="K355" s="8"/>
      <c r="L355" s="8"/>
      <c r="M355" s="8"/>
      <c r="N355" s="8" t="n">
        <v>100</v>
      </c>
      <c r="O355" s="8" t="n">
        <v>200</v>
      </c>
      <c r="P355" s="8" t="n">
        <v>100</v>
      </c>
      <c r="Q355" s="5"/>
    </row>
    <row r="356" s="11" customFormat="true" ht="17.25" hidden="false" customHeight="true" outlineLevel="0" collapsed="false">
      <c r="A356" s="9" t="n">
        <v>1</v>
      </c>
      <c r="B356" s="12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 t="n">
        <f aca="false">IF(H356&lt;=49,0,IF(H356&lt;=54,1,IF(H356&lt;=59,1.5,IF(H356&lt;=64,2,IF(H356&lt;=69,2.5,IF(H356&lt;=74,3,IF(H356&lt;=79,3.5,IF(H356&lt;=100,4,"n/a"))))))))</f>
        <v>0</v>
      </c>
    </row>
    <row r="357" s="11" customFormat="true" ht="17.25" hidden="false" customHeight="true" outlineLevel="0" collapsed="false">
      <c r="A357" s="9" t="n">
        <v>2</v>
      </c>
      <c r="B357" s="12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 t="n">
        <f aca="false">IF(H357&lt;=49,0,IF(H357&lt;=54,1,IF(H357&lt;=59,1.5,IF(H357&lt;=64,2,IF(H357&lt;=69,2.5,IF(H357&lt;=74,3,IF(H357&lt;=79,3.5,IF(H357&lt;=100,4,"n/a"))))))))</f>
        <v>0</v>
      </c>
    </row>
    <row r="358" s="11" customFormat="true" ht="17.25" hidden="false" customHeight="true" outlineLevel="0" collapsed="false">
      <c r="A358" s="9" t="n">
        <v>3</v>
      </c>
      <c r="B358" s="12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 t="n">
        <f aca="false">IF(H358&lt;=49,0,IF(H358&lt;=54,1,IF(H358&lt;=59,1.5,IF(H358&lt;=64,2,IF(H358&lt;=69,2.5,IF(H358&lt;=74,3,IF(H358&lt;=79,3.5,IF(H358&lt;=100,4,"n/a"))))))))</f>
        <v>0</v>
      </c>
    </row>
    <row r="359" s="11" customFormat="true" ht="17.25" hidden="false" customHeight="true" outlineLevel="0" collapsed="false">
      <c r="A359" s="9" t="n">
        <v>4</v>
      </c>
      <c r="B359" s="12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 t="n">
        <f aca="false">IF(H359&lt;=49,0,IF(H359&lt;=54,1,IF(H359&lt;=59,1.5,IF(H359&lt;=64,2,IF(H359&lt;=69,2.5,IF(H359&lt;=74,3,IF(H359&lt;=79,3.5,IF(H359&lt;=100,4,"n/a"))))))))</f>
        <v>0</v>
      </c>
    </row>
    <row r="360" s="11" customFormat="true" ht="17.25" hidden="false" customHeight="true" outlineLevel="0" collapsed="false">
      <c r="A360" s="9" t="n">
        <v>5</v>
      </c>
      <c r="B360" s="12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 t="n">
        <f aca="false">IF(H360&lt;=49,0,IF(H360&lt;=54,1,IF(H360&lt;=59,1.5,IF(H360&lt;=64,2,IF(H360&lt;=69,2.5,IF(H360&lt;=74,3,IF(H360&lt;=79,3.5,IF(H360&lt;=100,4,"n/a"))))))))</f>
        <v>0</v>
      </c>
    </row>
    <row r="361" s="11" customFormat="true" ht="17.25" hidden="false" customHeight="true" outlineLevel="0" collapsed="false">
      <c r="A361" s="9" t="n">
        <v>6</v>
      </c>
      <c r="B361" s="12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 t="n">
        <f aca="false">IF(H361&lt;=49,0,IF(H361&lt;=54,1,IF(H361&lt;=59,1.5,IF(H361&lt;=64,2,IF(H361&lt;=69,2.5,IF(H361&lt;=74,3,IF(H361&lt;=79,3.5,IF(H361&lt;=100,4,"n/a"))))))))</f>
        <v>0</v>
      </c>
    </row>
    <row r="362" s="11" customFormat="true" ht="17.25" hidden="false" customHeight="true" outlineLevel="0" collapsed="false">
      <c r="A362" s="9" t="n">
        <v>7</v>
      </c>
      <c r="B362" s="12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 t="n">
        <f aca="false">IF(H362&lt;=49,0,IF(H362&lt;=54,1,IF(H362&lt;=59,1.5,IF(H362&lt;=64,2,IF(H362&lt;=69,2.5,IF(H362&lt;=74,3,IF(H362&lt;=79,3.5,IF(H362&lt;=100,4,"n/a"))))))))</f>
        <v>0</v>
      </c>
    </row>
    <row r="363" s="11" customFormat="true" ht="17.25" hidden="false" customHeight="true" outlineLevel="0" collapsed="false">
      <c r="A363" s="9" t="n">
        <v>8</v>
      </c>
      <c r="B363" s="20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 t="n">
        <f aca="false">IF(H363&lt;=49,0,IF(H363&lt;=54,1,IF(H363&lt;=59,1.5,IF(H363&lt;=64,2,IF(H363&lt;=69,2.5,IF(H363&lt;=74,3,IF(H363&lt;=79,3.5,IF(H363&lt;=100,4,"n/a"))))))))</f>
        <v>0</v>
      </c>
    </row>
    <row r="364" s="11" customFormat="true" ht="17.25" hidden="false" customHeight="true" outlineLevel="0" collapsed="false">
      <c r="A364" s="9" t="n">
        <v>9</v>
      </c>
      <c r="B364" s="20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 t="n">
        <f aca="false">IF(H364&lt;=49,0,IF(H364&lt;=54,1,IF(H364&lt;=59,1.5,IF(H364&lt;=64,2,IF(H364&lt;=69,2.5,IF(H364&lt;=74,3,IF(H364&lt;=79,3.5,IF(H364&lt;=100,4,"n/a"))))))))</f>
        <v>0</v>
      </c>
    </row>
    <row r="365" s="11" customFormat="true" ht="17.25" hidden="false" customHeight="true" outlineLevel="0" collapsed="false">
      <c r="A365" s="9" t="n">
        <v>10</v>
      </c>
      <c r="B365" s="20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 t="n">
        <f aca="false">IF(H365&lt;=49,0,IF(H365&lt;=54,1,IF(H365&lt;=59,1.5,IF(H365&lt;=64,2,IF(H365&lt;=69,2.5,IF(H365&lt;=74,3,IF(H365&lt;=79,3.5,IF(H365&lt;=100,4,"n/a"))))))))</f>
        <v>0</v>
      </c>
    </row>
    <row r="366" s="11" customFormat="true" ht="17.25" hidden="false" customHeight="true" outlineLevel="0" collapsed="false">
      <c r="A366" s="9" t="n">
        <v>11</v>
      </c>
      <c r="B366" s="12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 t="n">
        <f aca="false">IF(H366&lt;=49,0,IF(H366&lt;=54,1,IF(H366&lt;=59,1.5,IF(H366&lt;=64,2,IF(H366&lt;=69,2.5,IF(H366&lt;=74,3,IF(H366&lt;=79,3.5,IF(H366&lt;=100,4,"n/a"))))))))</f>
        <v>0</v>
      </c>
    </row>
    <row r="367" s="11" customFormat="true" ht="17.25" hidden="false" customHeight="true" outlineLevel="0" collapsed="false">
      <c r="A367" s="9" t="n">
        <v>12</v>
      </c>
      <c r="B367" s="20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 t="n">
        <f aca="false">IF(H367&lt;=49,0,IF(H367&lt;=54,1,IF(H367&lt;=59,1.5,IF(H367&lt;=64,2,IF(H367&lt;=69,2.5,IF(H367&lt;=74,3,IF(H367&lt;=79,3.5,IF(H367&lt;=100,4,"n/a"))))))))</f>
        <v>0</v>
      </c>
    </row>
    <row r="368" s="11" customFormat="true" ht="17.25" hidden="false" customHeight="true" outlineLevel="0" collapsed="false">
      <c r="A368" s="9" t="n">
        <v>13</v>
      </c>
      <c r="B368" s="12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 t="n">
        <f aca="false">IF(H368&lt;=49,0,IF(H368&lt;=54,1,IF(H368&lt;=59,1.5,IF(H368&lt;=64,2,IF(H368&lt;=69,2.5,IF(H368&lt;=74,3,IF(H368&lt;=79,3.5,IF(H368&lt;=100,4,"n/a"))))))))</f>
        <v>0</v>
      </c>
    </row>
    <row r="369" s="11" customFormat="true" ht="17.25" hidden="false" customHeight="true" outlineLevel="0" collapsed="false">
      <c r="A369" s="9" t="n">
        <v>14</v>
      </c>
      <c r="B369" s="12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 t="n">
        <f aca="false">IF(H369&lt;=49,0,IF(H369&lt;=54,1,IF(H369&lt;=59,1.5,IF(H369&lt;=64,2,IF(H369&lt;=69,2.5,IF(H369&lt;=74,3,IF(H369&lt;=79,3.5,IF(H369&lt;=100,4,"n/a"))))))))</f>
        <v>0</v>
      </c>
    </row>
    <row r="370" s="11" customFormat="true" ht="17.25" hidden="false" customHeight="true" outlineLevel="0" collapsed="false">
      <c r="A370" s="9" t="n">
        <v>15</v>
      </c>
      <c r="B370" s="12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 t="n">
        <f aca="false">IF(H370&lt;=49,0,IF(H370&lt;=54,1,IF(H370&lt;=59,1.5,IF(H370&lt;=64,2,IF(H370&lt;=69,2.5,IF(H370&lt;=74,3,IF(H370&lt;=79,3.5,IF(H370&lt;=100,4,"n/a"))))))))</f>
        <v>0</v>
      </c>
    </row>
    <row r="371" s="11" customFormat="true" ht="17.25" hidden="false" customHeight="true" outlineLevel="0" collapsed="false">
      <c r="A371" s="9" t="n">
        <v>16</v>
      </c>
      <c r="B371" s="12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 t="n">
        <f aca="false">IF(H371&lt;=49,0,IF(H371&lt;=54,1,IF(H371&lt;=59,1.5,IF(H371&lt;=64,2,IF(H371&lt;=69,2.5,IF(H371&lt;=74,3,IF(H371&lt;=79,3.5,IF(H371&lt;=100,4,"n/a"))))))))</f>
        <v>0</v>
      </c>
    </row>
    <row r="372" s="11" customFormat="true" ht="17.25" hidden="false" customHeight="true" outlineLevel="0" collapsed="false">
      <c r="A372" s="9" t="n">
        <v>17</v>
      </c>
      <c r="B372" s="12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 t="n">
        <f aca="false">IF(H372&lt;=49,0,IF(H372&lt;=54,1,IF(H372&lt;=59,1.5,IF(H372&lt;=64,2,IF(H372&lt;=69,2.5,IF(H372&lt;=74,3,IF(H372&lt;=79,3.5,IF(H372&lt;=100,4,"n/a"))))))))</f>
        <v>0</v>
      </c>
    </row>
    <row r="373" s="11" customFormat="true" ht="17.25" hidden="false" customHeight="true" outlineLevel="0" collapsed="false">
      <c r="A373" s="9" t="n">
        <v>18</v>
      </c>
      <c r="B373" s="12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 t="n">
        <f aca="false">IF(H373&lt;=49,0,IF(H373&lt;=54,1,IF(H373&lt;=59,1.5,IF(H373&lt;=64,2,IF(H373&lt;=69,2.5,IF(H373&lt;=74,3,IF(H373&lt;=79,3.5,IF(H373&lt;=100,4,"n/a"))))))))</f>
        <v>0</v>
      </c>
    </row>
    <row r="374" s="11" customFormat="true" ht="17.25" hidden="false" customHeight="true" outlineLevel="0" collapsed="false">
      <c r="A374" s="9" t="n">
        <v>19</v>
      </c>
      <c r="B374" s="12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 t="n">
        <f aca="false">IF(H374&lt;=49,0,IF(H374&lt;=54,1,IF(H374&lt;=59,1.5,IF(H374&lt;=64,2,IF(H374&lt;=69,2.5,IF(H374&lt;=74,3,IF(H374&lt;=79,3.5,IF(H374&lt;=100,4,"n/a"))))))))</f>
        <v>0</v>
      </c>
    </row>
    <row r="375" s="11" customFormat="true" ht="17.25" hidden="false" customHeight="true" outlineLevel="0" collapsed="false">
      <c r="A375" s="9" t="n">
        <v>20</v>
      </c>
      <c r="B375" s="12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 t="n">
        <f aca="false">IF(H375&lt;=49,0,IF(H375&lt;=54,1,IF(H375&lt;=59,1.5,IF(H375&lt;=64,2,IF(H375&lt;=69,2.5,IF(H375&lt;=74,3,IF(H375&lt;=79,3.5,IF(H375&lt;=100,4,"n/a"))))))))</f>
        <v>0</v>
      </c>
    </row>
    <row r="376" s="11" customFormat="true" ht="17.25" hidden="false" customHeight="true" outlineLevel="0" collapsed="false">
      <c r="A376" s="9" t="n">
        <v>21</v>
      </c>
      <c r="B376" s="12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 t="n">
        <f aca="false">IF(H376&lt;=49,0,IF(H376&lt;=54,1,IF(H376&lt;=59,1.5,IF(H376&lt;=64,2,IF(H376&lt;=69,2.5,IF(H376&lt;=74,3,IF(H376&lt;=79,3.5,IF(H376&lt;=100,4,"n/a"))))))))</f>
        <v>0</v>
      </c>
    </row>
    <row r="377" s="11" customFormat="true" ht="17.25" hidden="false" customHeight="true" outlineLevel="0" collapsed="false">
      <c r="A377" s="9" t="n">
        <v>22</v>
      </c>
      <c r="B377" s="12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 t="n">
        <f aca="false">IF(H377&lt;=49,0,IF(H377&lt;=54,1,IF(H377&lt;=59,1.5,IF(H377&lt;=64,2,IF(H377&lt;=69,2.5,IF(H377&lt;=74,3,IF(H377&lt;=79,3.5,IF(H377&lt;=100,4,"n/a"))))))))</f>
        <v>0</v>
      </c>
    </row>
    <row r="378" s="11" customFormat="true" ht="17.25" hidden="false" customHeight="true" outlineLevel="0" collapsed="false">
      <c r="A378" s="9" t="n">
        <v>23</v>
      </c>
      <c r="B378" s="12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 t="n">
        <f aca="false">IF(H378&lt;=49,0,IF(H378&lt;=54,1,IF(H378&lt;=59,1.5,IF(H378&lt;=64,2,IF(H378&lt;=69,2.5,IF(H378&lt;=74,3,IF(H378&lt;=79,3.5,IF(H378&lt;=100,4,"n/a"))))))))</f>
        <v>0</v>
      </c>
    </row>
    <row r="379" s="11" customFormat="true" ht="17.25" hidden="false" customHeight="true" outlineLevel="0" collapsed="false">
      <c r="A379" s="9" t="n">
        <v>24</v>
      </c>
      <c r="B379" s="12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 t="n">
        <f aca="false">IF(H379&lt;=49,0,IF(H379&lt;=54,1,IF(H379&lt;=59,1.5,IF(H379&lt;=64,2,IF(H379&lt;=69,2.5,IF(H379&lt;=74,3,IF(H379&lt;=79,3.5,IF(H379&lt;=100,4,"n/a"))))))))</f>
        <v>0</v>
      </c>
    </row>
    <row r="380" s="11" customFormat="true" ht="17.25" hidden="false" customHeight="true" outlineLevel="0" collapsed="false">
      <c r="A380" s="9" t="n">
        <v>25</v>
      </c>
      <c r="B380" s="12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 t="n">
        <f aca="false">IF(H380&lt;=49,0,IF(H380&lt;=54,1,IF(H380&lt;=59,1.5,IF(H380&lt;=64,2,IF(H380&lt;=69,2.5,IF(H380&lt;=74,3,IF(H380&lt;=79,3.5,IF(H380&lt;=100,4,"n/a"))))))))</f>
        <v>0</v>
      </c>
    </row>
    <row r="381" s="11" customFormat="true" ht="17.25" hidden="false" customHeight="true" outlineLevel="0" collapsed="false">
      <c r="A381" s="9" t="n">
        <v>26</v>
      </c>
      <c r="B381" s="12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 t="n">
        <f aca="false">IF(H381&lt;=49,0,IF(H381&lt;=54,1,IF(H381&lt;=59,1.5,IF(H381&lt;=64,2,IF(H381&lt;=69,2.5,IF(H381&lt;=74,3,IF(H381&lt;=79,3.5,IF(H381&lt;=100,4,"n/a"))))))))</f>
        <v>0</v>
      </c>
    </row>
    <row r="382" s="11" customFormat="true" ht="17.25" hidden="false" customHeight="true" outlineLevel="0" collapsed="false">
      <c r="A382" s="9" t="n">
        <v>27</v>
      </c>
      <c r="B382" s="12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 t="n">
        <f aca="false">IF(H382&lt;=49,0,IF(H382&lt;=54,1,IF(H382&lt;=59,1.5,IF(H382&lt;=64,2,IF(H382&lt;=69,2.5,IF(H382&lt;=74,3,IF(H382&lt;=79,3.5,IF(H382&lt;=100,4,"n/a"))))))))</f>
        <v>0</v>
      </c>
    </row>
    <row r="383" s="11" customFormat="true" ht="17.25" hidden="false" customHeight="true" outlineLevel="0" collapsed="false">
      <c r="A383" s="9" t="n">
        <v>28</v>
      </c>
      <c r="B383" s="12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 t="n">
        <f aca="false">IF(H383&lt;=49,0,IF(H383&lt;=54,1,IF(H383&lt;=59,1.5,IF(H383&lt;=64,2,IF(H383&lt;=69,2.5,IF(H383&lt;=74,3,IF(H383&lt;=79,3.5,IF(H383&lt;=100,4,"n/a"))))))))</f>
        <v>0</v>
      </c>
    </row>
    <row r="384" s="11" customFormat="true" ht="17.25" hidden="false" customHeight="true" outlineLevel="0" collapsed="false">
      <c r="A384" s="9" t="n">
        <v>29</v>
      </c>
      <c r="B384" s="12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 t="n">
        <f aca="false">IF(H384&lt;=49,0,IF(H384&lt;=54,1,IF(H384&lt;=59,1.5,IF(H384&lt;=64,2,IF(H384&lt;=69,2.5,IF(H384&lt;=74,3,IF(H384&lt;=79,3.5,IF(H384&lt;=100,4,"n/a"))))))))</f>
        <v>0</v>
      </c>
    </row>
    <row r="385" s="11" customFormat="true" ht="17.25" hidden="false" customHeight="true" outlineLevel="0" collapsed="false">
      <c r="A385" s="9" t="n">
        <v>30</v>
      </c>
      <c r="B385" s="12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 t="n">
        <f aca="false">IF(H385&lt;=49,0,IF(H385&lt;=54,1,IF(H385&lt;=59,1.5,IF(H385&lt;=64,2,IF(H385&lt;=69,2.5,IF(H385&lt;=74,3,IF(H385&lt;=79,3.5,IF(H385&lt;=100,4,"n/a"))))))))</f>
        <v>0</v>
      </c>
    </row>
    <row r="386" s="11" customFormat="true" ht="17.25" hidden="false" customHeight="true" outlineLevel="0" collapsed="false">
      <c r="A386" s="9" t="n">
        <v>31</v>
      </c>
      <c r="B386" s="12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 t="n">
        <f aca="false">IF(H386&lt;=49,0,IF(H386&lt;=54,1,IF(H386&lt;=59,1.5,IF(H386&lt;=64,2,IF(H386&lt;=69,2.5,IF(H386&lt;=74,3,IF(H386&lt;=79,3.5,IF(H386&lt;=100,4,"n/a"))))))))</f>
        <v>0</v>
      </c>
    </row>
    <row r="387" s="11" customFormat="true" ht="17.25" hidden="false" customHeight="true" outlineLevel="0" collapsed="false">
      <c r="A387" s="9" t="n">
        <v>32</v>
      </c>
      <c r="B387" s="12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 t="n">
        <f aca="false">IF(H387&lt;=49,0,IF(H387&lt;=54,1,IF(H387&lt;=59,1.5,IF(H387&lt;=64,2,IF(H387&lt;=69,2.5,IF(H387&lt;=74,3,IF(H387&lt;=79,3.5,IF(H387&lt;=100,4,"n/a"))))))))</f>
        <v>0</v>
      </c>
    </row>
    <row r="388" s="11" customFormat="true" ht="17.25" hidden="false" customHeight="true" outlineLevel="0" collapsed="false">
      <c r="A388" s="9" t="n">
        <v>33</v>
      </c>
      <c r="B388" s="12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 t="n">
        <f aca="false">IF(H388&lt;=49,0,IF(H388&lt;=54,1,IF(H388&lt;=59,1.5,IF(H388&lt;=64,2,IF(H388&lt;=69,2.5,IF(H388&lt;=74,3,IF(H388&lt;=79,3.5,IF(H388&lt;=100,4,"n/a"))))))))</f>
        <v>0</v>
      </c>
    </row>
    <row r="389" s="11" customFormat="true" ht="17.25" hidden="false" customHeight="true" outlineLevel="0" collapsed="false">
      <c r="A389" s="9" t="n">
        <v>34</v>
      </c>
      <c r="B389" s="12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 t="n">
        <f aca="false">IF(H389&lt;=49,0,IF(H389&lt;=54,1,IF(H389&lt;=59,1.5,IF(H389&lt;=64,2,IF(H389&lt;=69,2.5,IF(H389&lt;=74,3,IF(H389&lt;=79,3.5,IF(H389&lt;=100,4,"n/a"))))))))</f>
        <v>0</v>
      </c>
    </row>
    <row r="390" s="11" customFormat="true" ht="17.25" hidden="false" customHeight="true" outlineLevel="0" collapsed="false">
      <c r="A390" s="9" t="n">
        <v>35</v>
      </c>
      <c r="B390" s="12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 t="n">
        <f aca="false">IF(H390&lt;=49,0,IF(H390&lt;=54,1,IF(H390&lt;=59,1.5,IF(H390&lt;=64,2,IF(H390&lt;=69,2.5,IF(H390&lt;=74,3,IF(H390&lt;=79,3.5,IF(H390&lt;=100,4,"n/a"))))))))</f>
        <v>0</v>
      </c>
    </row>
    <row r="391" s="11" customFormat="true" ht="17.25" hidden="false" customHeight="true" outlineLevel="0" collapsed="false">
      <c r="A391" s="9" t="n">
        <v>36</v>
      </c>
      <c r="B391" s="10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 t="n">
        <f aca="false">IF(H391&lt;=49,0,IF(H391&lt;=54,1,IF(H391&lt;=59,1.5,IF(H391&lt;=64,2,IF(H391&lt;=69,2.5,IF(H391&lt;=74,3,IF(H391&lt;=79,3.5,IF(H391&lt;=100,4,"n/a"))))))))</f>
        <v>0</v>
      </c>
    </row>
    <row r="392" s="11" customFormat="true" ht="17.25" hidden="false" customHeight="true" outlineLevel="0" collapsed="false">
      <c r="A392" s="9" t="n">
        <v>37</v>
      </c>
      <c r="B392" s="13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 t="n">
        <f aca="false">IF(H392&lt;=49,0,IF(H392&lt;=54,1,IF(H392&lt;=59,1.5,IF(H392&lt;=64,2,IF(H392&lt;=69,2.5,IF(H392&lt;=74,3,IF(H392&lt;=79,3.5,IF(H392&lt;=100,4,"n/a"))))))))</f>
        <v>0</v>
      </c>
    </row>
    <row r="393" s="11" customFormat="true" ht="17.25" hidden="false" customHeight="true" outlineLevel="0" collapsed="false">
      <c r="A393" s="9" t="n">
        <v>38</v>
      </c>
      <c r="B393" s="14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 t="n">
        <f aca="false">IF(H393&lt;=49,0,IF(H393&lt;=54,1,IF(H393&lt;=59,1.5,IF(H393&lt;=64,2,IF(H393&lt;=69,2.5,IF(H393&lt;=74,3,IF(H393&lt;=79,3.5,IF(H393&lt;=100,4,"n/a"))))))))</f>
        <v>0</v>
      </c>
    </row>
    <row r="394" s="11" customFormat="true" ht="17.25" hidden="false" customHeight="true" outlineLevel="0" collapsed="false">
      <c r="A394" s="9" t="n">
        <v>39</v>
      </c>
      <c r="B394" s="14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</row>
    <row r="395" s="11" customFormat="true" ht="17.25" hidden="false" customHeight="true" outlineLevel="0" collapsed="false">
      <c r="A395" s="9" t="n">
        <v>40</v>
      </c>
      <c r="B395" s="14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</row>
    <row r="396" s="11" customFormat="true" ht="17.25" hidden="false" customHeight="true" outlineLevel="0" collapsed="false">
      <c r="A396" s="9" t="n">
        <v>41</v>
      </c>
      <c r="B396" s="14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</row>
    <row r="397" s="11" customFormat="true" ht="17.25" hidden="false" customHeight="true" outlineLevel="0" collapsed="false">
      <c r="A397" s="9" t="n">
        <v>42</v>
      </c>
      <c r="B397" s="14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</row>
    <row r="398" s="11" customFormat="true" ht="17.25" hidden="false" customHeight="true" outlineLevel="0" collapsed="false">
      <c r="A398" s="15" t="s">
        <v>52</v>
      </c>
      <c r="B398" s="16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 t="n">
        <v>0</v>
      </c>
      <c r="P398" s="17"/>
      <c r="Q398" s="9" t="n">
        <f aca="false">COUNTIF(Q356:Q394,"0")</f>
        <v>38</v>
      </c>
    </row>
    <row r="399" s="11" customFormat="true" ht="17.25" hidden="false" customHeight="true" outlineLevel="0" collapsed="false">
      <c r="A399" s="15" t="s">
        <v>53</v>
      </c>
      <c r="B399" s="16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 t="n">
        <v>1</v>
      </c>
      <c r="P399" s="17"/>
      <c r="Q399" s="9" t="n">
        <f aca="false">COUNTIF(Q356:Q394,"1")</f>
        <v>0</v>
      </c>
    </row>
    <row r="400" s="11" customFormat="true" ht="17.25" hidden="false" customHeight="true" outlineLevel="0" collapsed="false">
      <c r="A400" s="15" t="s">
        <v>54</v>
      </c>
      <c r="B400" s="16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 t="n">
        <v>1.5</v>
      </c>
      <c r="P400" s="17"/>
      <c r="Q400" s="9" t="n">
        <f aca="false">COUNTIF(Q356:Q394,"1.5")</f>
        <v>0</v>
      </c>
    </row>
    <row r="401" s="11" customFormat="true" ht="17.25" hidden="false" customHeight="true" outlineLevel="0" collapsed="false">
      <c r="A401" s="15" t="s">
        <v>55</v>
      </c>
      <c r="B401" s="16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 t="n">
        <v>2</v>
      </c>
      <c r="P401" s="17"/>
      <c r="Q401" s="9" t="n">
        <f aca="false">COUNTIF(Q356:Q394,"2")</f>
        <v>0</v>
      </c>
    </row>
    <row r="402" s="11" customFormat="true" ht="17.25" hidden="false" customHeight="true" outlineLevel="0" collapsed="false">
      <c r="A402" s="15" t="s">
        <v>56</v>
      </c>
      <c r="B402" s="16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 t="n">
        <v>2.5</v>
      </c>
      <c r="P402" s="17"/>
      <c r="Q402" s="9" t="n">
        <f aca="false">COUNTIF(Q356:Q394,"2.5")</f>
        <v>0</v>
      </c>
    </row>
    <row r="403" s="11" customFormat="true" ht="17.25" hidden="false" customHeight="true" outlineLevel="0" collapsed="false">
      <c r="A403" s="17"/>
      <c r="B403" s="18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8" t="n">
        <v>3</v>
      </c>
      <c r="P403" s="19"/>
      <c r="Q403" s="9" t="n">
        <f aca="false">COUNTIF(Q356:Q394,"3")</f>
        <v>0</v>
      </c>
    </row>
    <row r="404" s="11" customFormat="true" ht="17.25" hidden="false" customHeight="true" outlineLevel="0" collapsed="false">
      <c r="A404" s="17"/>
      <c r="B404" s="18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8" t="n">
        <v>3.5</v>
      </c>
      <c r="P404" s="19"/>
      <c r="Q404" s="9" t="n">
        <f aca="false">COUNTIF(Q356:Q394,"3.5")</f>
        <v>0</v>
      </c>
    </row>
    <row r="405" s="11" customFormat="true" ht="17.25" hidden="false" customHeight="true" outlineLevel="0" collapsed="false">
      <c r="A405" s="17"/>
      <c r="B405" s="18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8" t="n">
        <v>4</v>
      </c>
      <c r="P405" s="19"/>
      <c r="Q405" s="9" t="n">
        <f aca="false">COUNTIF(Q356:Q394,"4")</f>
        <v>0</v>
      </c>
    </row>
    <row r="407" customFormat="false" ht="19.5" hidden="false" customHeight="false" outlineLevel="0" collapsed="false">
      <c r="A407" s="4" t="s">
        <v>64</v>
      </c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</row>
    <row r="408" customFormat="false" ht="19.5" hidden="false" customHeight="false" outlineLevel="0" collapsed="false">
      <c r="A408" s="4" t="s">
        <v>217</v>
      </c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</row>
    <row r="410" customFormat="false" ht="18" hidden="false" customHeight="true" outlineLevel="0" collapsed="false">
      <c r="A410" s="5" t="s">
        <v>2</v>
      </c>
      <c r="B410" s="5" t="s">
        <v>3</v>
      </c>
      <c r="C410" s="5" t="s">
        <v>4</v>
      </c>
      <c r="D410" s="5"/>
      <c r="E410" s="5"/>
      <c r="F410" s="5"/>
      <c r="G410" s="5"/>
      <c r="H410" s="5"/>
      <c r="I410" s="5" t="s">
        <v>5</v>
      </c>
      <c r="J410" s="5"/>
      <c r="K410" s="5"/>
      <c r="L410" s="5"/>
      <c r="M410" s="5"/>
      <c r="N410" s="5"/>
      <c r="O410" s="5" t="s">
        <v>6</v>
      </c>
      <c r="P410" s="5"/>
      <c r="Q410" s="5"/>
    </row>
    <row r="411" customFormat="false" ht="24.75" hidden="false" customHeight="true" outlineLevel="0" collapsed="false">
      <c r="A411" s="5"/>
      <c r="B411" s="5"/>
      <c r="C411" s="5" t="s">
        <v>7</v>
      </c>
      <c r="D411" s="5"/>
      <c r="E411" s="5"/>
      <c r="F411" s="5"/>
      <c r="G411" s="6" t="s">
        <v>8</v>
      </c>
      <c r="H411" s="5" t="s">
        <v>9</v>
      </c>
      <c r="I411" s="5" t="s">
        <v>7</v>
      </c>
      <c r="J411" s="5"/>
      <c r="K411" s="5"/>
      <c r="L411" s="5"/>
      <c r="M411" s="6" t="s">
        <v>8</v>
      </c>
      <c r="N411" s="5" t="s">
        <v>9</v>
      </c>
      <c r="O411" s="7" t="s">
        <v>10</v>
      </c>
      <c r="P411" s="5" t="s">
        <v>11</v>
      </c>
      <c r="Q411" s="5" t="s">
        <v>12</v>
      </c>
    </row>
    <row r="412" customFormat="false" ht="18" hidden="false" customHeight="true" outlineLevel="0" collapsed="false">
      <c r="A412" s="5"/>
      <c r="B412" s="5"/>
      <c r="C412" s="8" t="s">
        <v>13</v>
      </c>
      <c r="D412" s="8" t="s">
        <v>14</v>
      </c>
      <c r="E412" s="8" t="s">
        <v>15</v>
      </c>
      <c r="F412" s="5" t="s">
        <v>9</v>
      </c>
      <c r="G412" s="6"/>
      <c r="H412" s="5"/>
      <c r="I412" s="8" t="s">
        <v>13</v>
      </c>
      <c r="J412" s="8" t="s">
        <v>14</v>
      </c>
      <c r="K412" s="8" t="s">
        <v>15</v>
      </c>
      <c r="L412" s="5" t="s">
        <v>9</v>
      </c>
      <c r="M412" s="6"/>
      <c r="N412" s="5"/>
      <c r="O412" s="7"/>
      <c r="P412" s="5"/>
      <c r="Q412" s="5"/>
    </row>
    <row r="413" customFormat="false" ht="18" hidden="false" customHeight="true" outlineLevel="0" collapsed="false">
      <c r="A413" s="5"/>
      <c r="B413" s="5"/>
      <c r="C413" s="8"/>
      <c r="D413" s="8"/>
      <c r="E413" s="8"/>
      <c r="F413" s="8"/>
      <c r="G413" s="8"/>
      <c r="H413" s="8" t="n">
        <v>100</v>
      </c>
      <c r="I413" s="8"/>
      <c r="J413" s="8"/>
      <c r="K413" s="8"/>
      <c r="L413" s="8"/>
      <c r="M413" s="8"/>
      <c r="N413" s="8" t="n">
        <v>100</v>
      </c>
      <c r="O413" s="8" t="n">
        <v>200</v>
      </c>
      <c r="P413" s="8" t="n">
        <v>100</v>
      </c>
      <c r="Q413" s="5"/>
    </row>
    <row r="414" s="11" customFormat="true" ht="17.25" hidden="false" customHeight="true" outlineLevel="0" collapsed="false">
      <c r="A414" s="9" t="n">
        <v>1</v>
      </c>
      <c r="B414" s="12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 t="n">
        <f aca="false">IF(H414&lt;=49,0,IF(H414&lt;=54,1,IF(H414&lt;=59,1.5,IF(H414&lt;=64,2,IF(H414&lt;=69,2.5,IF(H414&lt;=74,3,IF(H414&lt;=79,3.5,IF(H414&lt;=100,4,"n/a"))))))))</f>
        <v>0</v>
      </c>
    </row>
    <row r="415" s="11" customFormat="true" ht="17.25" hidden="false" customHeight="true" outlineLevel="0" collapsed="false">
      <c r="A415" s="9" t="n">
        <v>2</v>
      </c>
      <c r="B415" s="12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 t="n">
        <f aca="false">IF(H415&lt;=49,0,IF(H415&lt;=54,1,IF(H415&lt;=59,1.5,IF(H415&lt;=64,2,IF(H415&lt;=69,2.5,IF(H415&lt;=74,3,IF(H415&lt;=79,3.5,IF(H415&lt;=100,4,"n/a"))))))))</f>
        <v>0</v>
      </c>
    </row>
    <row r="416" s="11" customFormat="true" ht="17.25" hidden="false" customHeight="true" outlineLevel="0" collapsed="false">
      <c r="A416" s="9" t="n">
        <v>3</v>
      </c>
      <c r="B416" s="12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 t="n">
        <f aca="false">IF(H416&lt;=49,0,IF(H416&lt;=54,1,IF(H416&lt;=59,1.5,IF(H416&lt;=64,2,IF(H416&lt;=69,2.5,IF(H416&lt;=74,3,IF(H416&lt;=79,3.5,IF(H416&lt;=100,4,"n/a"))))))))</f>
        <v>0</v>
      </c>
    </row>
    <row r="417" s="11" customFormat="true" ht="17.25" hidden="false" customHeight="true" outlineLevel="0" collapsed="false">
      <c r="A417" s="9" t="n">
        <v>4</v>
      </c>
      <c r="B417" s="12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 t="n">
        <f aca="false">IF(H417&lt;=49,0,IF(H417&lt;=54,1,IF(H417&lt;=59,1.5,IF(H417&lt;=64,2,IF(H417&lt;=69,2.5,IF(H417&lt;=74,3,IF(H417&lt;=79,3.5,IF(H417&lt;=100,4,"n/a"))))))))</f>
        <v>0</v>
      </c>
    </row>
    <row r="418" s="11" customFormat="true" ht="17.25" hidden="false" customHeight="true" outlineLevel="0" collapsed="false">
      <c r="A418" s="9" t="n">
        <v>5</v>
      </c>
      <c r="B418" s="12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 t="n">
        <f aca="false">IF(H418&lt;=49,0,IF(H418&lt;=54,1,IF(H418&lt;=59,1.5,IF(H418&lt;=64,2,IF(H418&lt;=69,2.5,IF(H418&lt;=74,3,IF(H418&lt;=79,3.5,IF(H418&lt;=100,4,"n/a"))))))))</f>
        <v>0</v>
      </c>
    </row>
    <row r="419" s="11" customFormat="true" ht="17.25" hidden="false" customHeight="true" outlineLevel="0" collapsed="false">
      <c r="A419" s="9" t="n">
        <v>6</v>
      </c>
      <c r="B419" s="12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 t="n">
        <f aca="false">IF(H419&lt;=49,0,IF(H419&lt;=54,1,IF(H419&lt;=59,1.5,IF(H419&lt;=64,2,IF(H419&lt;=69,2.5,IF(H419&lt;=74,3,IF(H419&lt;=79,3.5,IF(H419&lt;=100,4,"n/a"))))))))</f>
        <v>0</v>
      </c>
    </row>
    <row r="420" s="11" customFormat="true" ht="17.25" hidden="false" customHeight="true" outlineLevel="0" collapsed="false">
      <c r="A420" s="9" t="n">
        <v>7</v>
      </c>
      <c r="B420" s="12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 t="n">
        <f aca="false">IF(H420&lt;=49,0,IF(H420&lt;=54,1,IF(H420&lt;=59,1.5,IF(H420&lt;=64,2,IF(H420&lt;=69,2.5,IF(H420&lt;=74,3,IF(H420&lt;=79,3.5,IF(H420&lt;=100,4,"n/a"))))))))</f>
        <v>0</v>
      </c>
    </row>
    <row r="421" s="11" customFormat="true" ht="17.25" hidden="false" customHeight="true" outlineLevel="0" collapsed="false">
      <c r="A421" s="9" t="n">
        <v>8</v>
      </c>
      <c r="B421" s="20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 t="n">
        <f aca="false">IF(H421&lt;=49,0,IF(H421&lt;=54,1,IF(H421&lt;=59,1.5,IF(H421&lt;=64,2,IF(H421&lt;=69,2.5,IF(H421&lt;=74,3,IF(H421&lt;=79,3.5,IF(H421&lt;=100,4,"n/a"))))))))</f>
        <v>0</v>
      </c>
    </row>
    <row r="422" s="11" customFormat="true" ht="17.25" hidden="false" customHeight="true" outlineLevel="0" collapsed="false">
      <c r="A422" s="9" t="n">
        <v>9</v>
      </c>
      <c r="B422" s="20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 t="n">
        <f aca="false">IF(H422&lt;=49,0,IF(H422&lt;=54,1,IF(H422&lt;=59,1.5,IF(H422&lt;=64,2,IF(H422&lt;=69,2.5,IF(H422&lt;=74,3,IF(H422&lt;=79,3.5,IF(H422&lt;=100,4,"n/a"))))))))</f>
        <v>0</v>
      </c>
    </row>
    <row r="423" s="11" customFormat="true" ht="17.25" hidden="false" customHeight="true" outlineLevel="0" collapsed="false">
      <c r="A423" s="9" t="n">
        <v>10</v>
      </c>
      <c r="B423" s="20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 t="n">
        <f aca="false">IF(H423&lt;=49,0,IF(H423&lt;=54,1,IF(H423&lt;=59,1.5,IF(H423&lt;=64,2,IF(H423&lt;=69,2.5,IF(H423&lt;=74,3,IF(H423&lt;=79,3.5,IF(H423&lt;=100,4,"n/a"))))))))</f>
        <v>0</v>
      </c>
    </row>
    <row r="424" s="11" customFormat="true" ht="17.25" hidden="false" customHeight="true" outlineLevel="0" collapsed="false">
      <c r="A424" s="9" t="n">
        <v>11</v>
      </c>
      <c r="B424" s="12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 t="n">
        <f aca="false">IF(H424&lt;=49,0,IF(H424&lt;=54,1,IF(H424&lt;=59,1.5,IF(H424&lt;=64,2,IF(H424&lt;=69,2.5,IF(H424&lt;=74,3,IF(H424&lt;=79,3.5,IF(H424&lt;=100,4,"n/a"))))))))</f>
        <v>0</v>
      </c>
    </row>
    <row r="425" s="11" customFormat="true" ht="17.25" hidden="false" customHeight="true" outlineLevel="0" collapsed="false">
      <c r="A425" s="9" t="n">
        <v>12</v>
      </c>
      <c r="B425" s="20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 t="n">
        <f aca="false">IF(H425&lt;=49,0,IF(H425&lt;=54,1,IF(H425&lt;=59,1.5,IF(H425&lt;=64,2,IF(H425&lt;=69,2.5,IF(H425&lt;=74,3,IF(H425&lt;=79,3.5,IF(H425&lt;=100,4,"n/a"))))))))</f>
        <v>0</v>
      </c>
    </row>
    <row r="426" s="11" customFormat="true" ht="17.25" hidden="false" customHeight="true" outlineLevel="0" collapsed="false">
      <c r="A426" s="9" t="n">
        <v>13</v>
      </c>
      <c r="B426" s="12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 t="n">
        <f aca="false">IF(H426&lt;=49,0,IF(H426&lt;=54,1,IF(H426&lt;=59,1.5,IF(H426&lt;=64,2,IF(H426&lt;=69,2.5,IF(H426&lt;=74,3,IF(H426&lt;=79,3.5,IF(H426&lt;=100,4,"n/a"))))))))</f>
        <v>0</v>
      </c>
    </row>
    <row r="427" s="11" customFormat="true" ht="17.25" hidden="false" customHeight="true" outlineLevel="0" collapsed="false">
      <c r="A427" s="9" t="n">
        <v>14</v>
      </c>
      <c r="B427" s="12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 t="n">
        <f aca="false">IF(H427&lt;=49,0,IF(H427&lt;=54,1,IF(H427&lt;=59,1.5,IF(H427&lt;=64,2,IF(H427&lt;=69,2.5,IF(H427&lt;=74,3,IF(H427&lt;=79,3.5,IF(H427&lt;=100,4,"n/a"))))))))</f>
        <v>0</v>
      </c>
    </row>
    <row r="428" s="11" customFormat="true" ht="17.25" hidden="false" customHeight="true" outlineLevel="0" collapsed="false">
      <c r="A428" s="9" t="n">
        <v>15</v>
      </c>
      <c r="B428" s="12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 t="n">
        <f aca="false">IF(H428&lt;=49,0,IF(H428&lt;=54,1,IF(H428&lt;=59,1.5,IF(H428&lt;=64,2,IF(H428&lt;=69,2.5,IF(H428&lt;=74,3,IF(H428&lt;=79,3.5,IF(H428&lt;=100,4,"n/a"))))))))</f>
        <v>0</v>
      </c>
    </row>
    <row r="429" s="11" customFormat="true" ht="17.25" hidden="false" customHeight="true" outlineLevel="0" collapsed="false">
      <c r="A429" s="9" t="n">
        <v>16</v>
      </c>
      <c r="B429" s="12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 t="n">
        <f aca="false">IF(H429&lt;=49,0,IF(H429&lt;=54,1,IF(H429&lt;=59,1.5,IF(H429&lt;=64,2,IF(H429&lt;=69,2.5,IF(H429&lt;=74,3,IF(H429&lt;=79,3.5,IF(H429&lt;=100,4,"n/a"))))))))</f>
        <v>0</v>
      </c>
    </row>
    <row r="430" s="11" customFormat="true" ht="17.25" hidden="false" customHeight="true" outlineLevel="0" collapsed="false">
      <c r="A430" s="9" t="n">
        <v>17</v>
      </c>
      <c r="B430" s="12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 t="n">
        <f aca="false">IF(H430&lt;=49,0,IF(H430&lt;=54,1,IF(H430&lt;=59,1.5,IF(H430&lt;=64,2,IF(H430&lt;=69,2.5,IF(H430&lt;=74,3,IF(H430&lt;=79,3.5,IF(H430&lt;=100,4,"n/a"))))))))</f>
        <v>0</v>
      </c>
    </row>
    <row r="431" s="11" customFormat="true" ht="17.25" hidden="false" customHeight="true" outlineLevel="0" collapsed="false">
      <c r="A431" s="9" t="n">
        <v>18</v>
      </c>
      <c r="B431" s="12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 t="n">
        <f aca="false">IF(H431&lt;=49,0,IF(H431&lt;=54,1,IF(H431&lt;=59,1.5,IF(H431&lt;=64,2,IF(H431&lt;=69,2.5,IF(H431&lt;=74,3,IF(H431&lt;=79,3.5,IF(H431&lt;=100,4,"n/a"))))))))</f>
        <v>0</v>
      </c>
    </row>
    <row r="432" s="11" customFormat="true" ht="17.25" hidden="false" customHeight="true" outlineLevel="0" collapsed="false">
      <c r="A432" s="9" t="n">
        <v>19</v>
      </c>
      <c r="B432" s="12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 t="n">
        <f aca="false">IF(H432&lt;=49,0,IF(H432&lt;=54,1,IF(H432&lt;=59,1.5,IF(H432&lt;=64,2,IF(H432&lt;=69,2.5,IF(H432&lt;=74,3,IF(H432&lt;=79,3.5,IF(H432&lt;=100,4,"n/a"))))))))</f>
        <v>0</v>
      </c>
    </row>
    <row r="433" s="11" customFormat="true" ht="17.25" hidden="false" customHeight="true" outlineLevel="0" collapsed="false">
      <c r="A433" s="9" t="n">
        <v>20</v>
      </c>
      <c r="B433" s="12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 t="n">
        <f aca="false">IF(H433&lt;=49,0,IF(H433&lt;=54,1,IF(H433&lt;=59,1.5,IF(H433&lt;=64,2,IF(H433&lt;=69,2.5,IF(H433&lt;=74,3,IF(H433&lt;=79,3.5,IF(H433&lt;=100,4,"n/a"))))))))</f>
        <v>0</v>
      </c>
    </row>
    <row r="434" s="11" customFormat="true" ht="17.25" hidden="false" customHeight="true" outlineLevel="0" collapsed="false">
      <c r="A434" s="9" t="n">
        <v>21</v>
      </c>
      <c r="B434" s="12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 t="n">
        <f aca="false">IF(H434&lt;=49,0,IF(H434&lt;=54,1,IF(H434&lt;=59,1.5,IF(H434&lt;=64,2,IF(H434&lt;=69,2.5,IF(H434&lt;=74,3,IF(H434&lt;=79,3.5,IF(H434&lt;=100,4,"n/a"))))))))</f>
        <v>0</v>
      </c>
    </row>
    <row r="435" s="11" customFormat="true" ht="17.25" hidden="false" customHeight="true" outlineLevel="0" collapsed="false">
      <c r="A435" s="9" t="n">
        <v>22</v>
      </c>
      <c r="B435" s="12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 t="n">
        <f aca="false">IF(H435&lt;=49,0,IF(H435&lt;=54,1,IF(H435&lt;=59,1.5,IF(H435&lt;=64,2,IF(H435&lt;=69,2.5,IF(H435&lt;=74,3,IF(H435&lt;=79,3.5,IF(H435&lt;=100,4,"n/a"))))))))</f>
        <v>0</v>
      </c>
    </row>
    <row r="436" s="11" customFormat="true" ht="17.25" hidden="false" customHeight="true" outlineLevel="0" collapsed="false">
      <c r="A436" s="9" t="n">
        <v>23</v>
      </c>
      <c r="B436" s="12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 t="n">
        <f aca="false">IF(H436&lt;=49,0,IF(H436&lt;=54,1,IF(H436&lt;=59,1.5,IF(H436&lt;=64,2,IF(H436&lt;=69,2.5,IF(H436&lt;=74,3,IF(H436&lt;=79,3.5,IF(H436&lt;=100,4,"n/a"))))))))</f>
        <v>0</v>
      </c>
    </row>
    <row r="437" s="11" customFormat="true" ht="17.25" hidden="false" customHeight="true" outlineLevel="0" collapsed="false">
      <c r="A437" s="9" t="n">
        <v>24</v>
      </c>
      <c r="B437" s="12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 t="n">
        <f aca="false">IF(H437&lt;=49,0,IF(H437&lt;=54,1,IF(H437&lt;=59,1.5,IF(H437&lt;=64,2,IF(H437&lt;=69,2.5,IF(H437&lt;=74,3,IF(H437&lt;=79,3.5,IF(H437&lt;=100,4,"n/a"))))))))</f>
        <v>0</v>
      </c>
    </row>
    <row r="438" s="11" customFormat="true" ht="17.25" hidden="false" customHeight="true" outlineLevel="0" collapsed="false">
      <c r="A438" s="9" t="n">
        <v>25</v>
      </c>
      <c r="B438" s="12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 t="n">
        <f aca="false">IF(H438&lt;=49,0,IF(H438&lt;=54,1,IF(H438&lt;=59,1.5,IF(H438&lt;=64,2,IF(H438&lt;=69,2.5,IF(H438&lt;=74,3,IF(H438&lt;=79,3.5,IF(H438&lt;=100,4,"n/a"))))))))</f>
        <v>0</v>
      </c>
    </row>
    <row r="439" s="11" customFormat="true" ht="17.25" hidden="false" customHeight="true" outlineLevel="0" collapsed="false">
      <c r="A439" s="9" t="n">
        <v>26</v>
      </c>
      <c r="B439" s="12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 t="n">
        <f aca="false">IF(H439&lt;=49,0,IF(H439&lt;=54,1,IF(H439&lt;=59,1.5,IF(H439&lt;=64,2,IF(H439&lt;=69,2.5,IF(H439&lt;=74,3,IF(H439&lt;=79,3.5,IF(H439&lt;=100,4,"n/a"))))))))</f>
        <v>0</v>
      </c>
    </row>
    <row r="440" s="11" customFormat="true" ht="17.25" hidden="false" customHeight="true" outlineLevel="0" collapsed="false">
      <c r="A440" s="9" t="n">
        <v>27</v>
      </c>
      <c r="B440" s="12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 t="n">
        <f aca="false">IF(H440&lt;=49,0,IF(H440&lt;=54,1,IF(H440&lt;=59,1.5,IF(H440&lt;=64,2,IF(H440&lt;=69,2.5,IF(H440&lt;=74,3,IF(H440&lt;=79,3.5,IF(H440&lt;=100,4,"n/a"))))))))</f>
        <v>0</v>
      </c>
    </row>
    <row r="441" s="11" customFormat="true" ht="17.25" hidden="false" customHeight="true" outlineLevel="0" collapsed="false">
      <c r="A441" s="9" t="n">
        <v>28</v>
      </c>
      <c r="B441" s="12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 t="n">
        <f aca="false">IF(H441&lt;=49,0,IF(H441&lt;=54,1,IF(H441&lt;=59,1.5,IF(H441&lt;=64,2,IF(H441&lt;=69,2.5,IF(H441&lt;=74,3,IF(H441&lt;=79,3.5,IF(H441&lt;=100,4,"n/a"))))))))</f>
        <v>0</v>
      </c>
    </row>
    <row r="442" s="11" customFormat="true" ht="17.25" hidden="false" customHeight="true" outlineLevel="0" collapsed="false">
      <c r="A442" s="9" t="n">
        <v>29</v>
      </c>
      <c r="B442" s="12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 t="n">
        <f aca="false">IF(H442&lt;=49,0,IF(H442&lt;=54,1,IF(H442&lt;=59,1.5,IF(H442&lt;=64,2,IF(H442&lt;=69,2.5,IF(H442&lt;=74,3,IF(H442&lt;=79,3.5,IF(H442&lt;=100,4,"n/a"))))))))</f>
        <v>0</v>
      </c>
    </row>
    <row r="443" s="11" customFormat="true" ht="17.25" hidden="false" customHeight="true" outlineLevel="0" collapsed="false">
      <c r="A443" s="9" t="n">
        <v>30</v>
      </c>
      <c r="B443" s="12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 t="n">
        <f aca="false">IF(H443&lt;=49,0,IF(H443&lt;=54,1,IF(H443&lt;=59,1.5,IF(H443&lt;=64,2,IF(H443&lt;=69,2.5,IF(H443&lt;=74,3,IF(H443&lt;=79,3.5,IF(H443&lt;=100,4,"n/a"))))))))</f>
        <v>0</v>
      </c>
    </row>
    <row r="444" s="11" customFormat="true" ht="17.25" hidden="false" customHeight="true" outlineLevel="0" collapsed="false">
      <c r="A444" s="9" t="n">
        <v>31</v>
      </c>
      <c r="B444" s="12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 t="n">
        <f aca="false">IF(H444&lt;=49,0,IF(H444&lt;=54,1,IF(H444&lt;=59,1.5,IF(H444&lt;=64,2,IF(H444&lt;=69,2.5,IF(H444&lt;=74,3,IF(H444&lt;=79,3.5,IF(H444&lt;=100,4,"n/a"))))))))</f>
        <v>0</v>
      </c>
    </row>
    <row r="445" s="11" customFormat="true" ht="17.25" hidden="false" customHeight="true" outlineLevel="0" collapsed="false">
      <c r="A445" s="9" t="n">
        <v>32</v>
      </c>
      <c r="B445" s="12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 t="n">
        <f aca="false">IF(H445&lt;=49,0,IF(H445&lt;=54,1,IF(H445&lt;=59,1.5,IF(H445&lt;=64,2,IF(H445&lt;=69,2.5,IF(H445&lt;=74,3,IF(H445&lt;=79,3.5,IF(H445&lt;=100,4,"n/a"))))))))</f>
        <v>0</v>
      </c>
    </row>
    <row r="446" s="11" customFormat="true" ht="17.25" hidden="false" customHeight="true" outlineLevel="0" collapsed="false">
      <c r="A446" s="9" t="n">
        <v>33</v>
      </c>
      <c r="B446" s="12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 t="n">
        <f aca="false">IF(H446&lt;=49,0,IF(H446&lt;=54,1,IF(H446&lt;=59,1.5,IF(H446&lt;=64,2,IF(H446&lt;=69,2.5,IF(H446&lt;=74,3,IF(H446&lt;=79,3.5,IF(H446&lt;=100,4,"n/a"))))))))</f>
        <v>0</v>
      </c>
    </row>
    <row r="447" s="11" customFormat="true" ht="17.25" hidden="false" customHeight="true" outlineLevel="0" collapsed="false">
      <c r="A447" s="9" t="n">
        <v>34</v>
      </c>
      <c r="B447" s="12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 t="n">
        <f aca="false">IF(H447&lt;=49,0,IF(H447&lt;=54,1,IF(H447&lt;=59,1.5,IF(H447&lt;=64,2,IF(H447&lt;=69,2.5,IF(H447&lt;=74,3,IF(H447&lt;=79,3.5,IF(H447&lt;=100,4,"n/a"))))))))</f>
        <v>0</v>
      </c>
    </row>
    <row r="448" s="11" customFormat="true" ht="17.25" hidden="false" customHeight="true" outlineLevel="0" collapsed="false">
      <c r="A448" s="9" t="n">
        <v>35</v>
      </c>
      <c r="B448" s="12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 t="n">
        <f aca="false">IF(H448&lt;=49,0,IF(H448&lt;=54,1,IF(H448&lt;=59,1.5,IF(H448&lt;=64,2,IF(H448&lt;=69,2.5,IF(H448&lt;=74,3,IF(H448&lt;=79,3.5,IF(H448&lt;=100,4,"n/a"))))))))</f>
        <v>0</v>
      </c>
    </row>
    <row r="449" s="11" customFormat="true" ht="17.25" hidden="false" customHeight="true" outlineLevel="0" collapsed="false">
      <c r="A449" s="9" t="n">
        <v>36</v>
      </c>
      <c r="B449" s="10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 t="n">
        <f aca="false">IF(H449&lt;=49,0,IF(H449&lt;=54,1,IF(H449&lt;=59,1.5,IF(H449&lt;=64,2,IF(H449&lt;=69,2.5,IF(H449&lt;=74,3,IF(H449&lt;=79,3.5,IF(H449&lt;=100,4,"n/a"))))))))</f>
        <v>0</v>
      </c>
    </row>
    <row r="450" s="11" customFormat="true" ht="17.25" hidden="false" customHeight="true" outlineLevel="0" collapsed="false">
      <c r="A450" s="9" t="n">
        <v>37</v>
      </c>
      <c r="B450" s="13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 t="n">
        <f aca="false">IF(H450&lt;=49,0,IF(H450&lt;=54,1,IF(H450&lt;=59,1.5,IF(H450&lt;=64,2,IF(H450&lt;=69,2.5,IF(H450&lt;=74,3,IF(H450&lt;=79,3.5,IF(H450&lt;=100,4,"n/a"))))))))</f>
        <v>0</v>
      </c>
    </row>
    <row r="451" s="11" customFormat="true" ht="17.25" hidden="false" customHeight="true" outlineLevel="0" collapsed="false">
      <c r="A451" s="9" t="n">
        <v>38</v>
      </c>
      <c r="B451" s="14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 t="n">
        <f aca="false">IF(H451&lt;=49,0,IF(H451&lt;=54,1,IF(H451&lt;=59,1.5,IF(H451&lt;=64,2,IF(H451&lt;=69,2.5,IF(H451&lt;=74,3,IF(H451&lt;=79,3.5,IF(H451&lt;=100,4,"n/a"))))))))</f>
        <v>0</v>
      </c>
    </row>
    <row r="452" s="11" customFormat="true" ht="17.25" hidden="false" customHeight="true" outlineLevel="0" collapsed="false">
      <c r="A452" s="9" t="n">
        <v>39</v>
      </c>
      <c r="B452" s="14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</row>
    <row r="453" s="11" customFormat="true" ht="17.25" hidden="false" customHeight="true" outlineLevel="0" collapsed="false">
      <c r="A453" s="9" t="n">
        <v>40</v>
      </c>
      <c r="B453" s="14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</row>
    <row r="454" s="11" customFormat="true" ht="17.25" hidden="false" customHeight="true" outlineLevel="0" collapsed="false">
      <c r="A454" s="9" t="n">
        <v>41</v>
      </c>
      <c r="B454" s="14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</row>
    <row r="455" s="11" customFormat="true" ht="17.25" hidden="false" customHeight="true" outlineLevel="0" collapsed="false">
      <c r="A455" s="9" t="n">
        <v>42</v>
      </c>
      <c r="B455" s="14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</row>
    <row r="456" s="11" customFormat="true" ht="17.25" hidden="false" customHeight="true" outlineLevel="0" collapsed="false">
      <c r="A456" s="15" t="s">
        <v>52</v>
      </c>
      <c r="B456" s="16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 t="n">
        <v>0</v>
      </c>
      <c r="P456" s="17"/>
      <c r="Q456" s="9" t="n">
        <f aca="false">COUNTIF(Q414:Q452,"0")</f>
        <v>38</v>
      </c>
    </row>
    <row r="457" s="11" customFormat="true" ht="17.25" hidden="false" customHeight="true" outlineLevel="0" collapsed="false">
      <c r="A457" s="15" t="s">
        <v>53</v>
      </c>
      <c r="B457" s="16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 t="n">
        <v>1</v>
      </c>
      <c r="P457" s="17"/>
      <c r="Q457" s="9" t="n">
        <f aca="false">COUNTIF(Q414:Q452,"1")</f>
        <v>0</v>
      </c>
    </row>
    <row r="458" s="11" customFormat="true" ht="17.25" hidden="false" customHeight="true" outlineLevel="0" collapsed="false">
      <c r="A458" s="15" t="s">
        <v>54</v>
      </c>
      <c r="B458" s="16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 t="n">
        <v>1.5</v>
      </c>
      <c r="P458" s="17"/>
      <c r="Q458" s="9" t="n">
        <f aca="false">COUNTIF(Q414:Q452,"1.5")</f>
        <v>0</v>
      </c>
    </row>
    <row r="459" s="11" customFormat="true" ht="17.25" hidden="false" customHeight="true" outlineLevel="0" collapsed="false">
      <c r="A459" s="15" t="s">
        <v>55</v>
      </c>
      <c r="B459" s="16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 t="n">
        <v>2</v>
      </c>
      <c r="P459" s="17"/>
      <c r="Q459" s="9" t="n">
        <f aca="false">COUNTIF(Q414:Q452,"2")</f>
        <v>0</v>
      </c>
    </row>
    <row r="460" s="11" customFormat="true" ht="17.25" hidden="false" customHeight="true" outlineLevel="0" collapsed="false">
      <c r="A460" s="15" t="s">
        <v>56</v>
      </c>
      <c r="B460" s="16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 t="n">
        <v>2.5</v>
      </c>
      <c r="P460" s="17"/>
      <c r="Q460" s="9" t="n">
        <f aca="false">COUNTIF(Q414:Q452,"2.5")</f>
        <v>0</v>
      </c>
    </row>
    <row r="461" s="11" customFormat="true" ht="17.25" hidden="false" customHeight="true" outlineLevel="0" collapsed="false">
      <c r="A461" s="17"/>
      <c r="B461" s="18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8" t="n">
        <v>3</v>
      </c>
      <c r="P461" s="19"/>
      <c r="Q461" s="9" t="n">
        <f aca="false">COUNTIF(Q414:Q452,"3")</f>
        <v>0</v>
      </c>
    </row>
    <row r="462" s="11" customFormat="true" ht="17.25" hidden="false" customHeight="true" outlineLevel="0" collapsed="false">
      <c r="A462" s="17"/>
      <c r="B462" s="18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8" t="n">
        <v>3.5</v>
      </c>
      <c r="P462" s="19"/>
      <c r="Q462" s="9" t="n">
        <f aca="false">COUNTIF(Q414:Q452,"3.5")</f>
        <v>0</v>
      </c>
    </row>
    <row r="463" s="11" customFormat="true" ht="17.25" hidden="false" customHeight="true" outlineLevel="0" collapsed="false">
      <c r="A463" s="17"/>
      <c r="B463" s="18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8" t="n">
        <v>4</v>
      </c>
      <c r="P463" s="19"/>
      <c r="Q463" s="9" t="n">
        <f aca="false">COUNTIF(Q414:Q452,"4")</f>
        <v>0</v>
      </c>
    </row>
    <row r="465" customFormat="false" ht="19.5" hidden="false" customHeight="false" outlineLevel="0" collapsed="false">
      <c r="A465" s="4" t="s">
        <v>65</v>
      </c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</row>
    <row r="466" customFormat="false" ht="19.5" hidden="false" customHeight="false" outlineLevel="0" collapsed="false">
      <c r="A466" s="4" t="s">
        <v>217</v>
      </c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</row>
    <row r="468" customFormat="false" ht="18" hidden="false" customHeight="true" outlineLevel="0" collapsed="false">
      <c r="A468" s="5" t="s">
        <v>2</v>
      </c>
      <c r="B468" s="5" t="s">
        <v>3</v>
      </c>
      <c r="C468" s="5" t="s">
        <v>4</v>
      </c>
      <c r="D468" s="5"/>
      <c r="E468" s="5"/>
      <c r="F468" s="5"/>
      <c r="G468" s="5"/>
      <c r="H468" s="5"/>
      <c r="I468" s="5" t="s">
        <v>5</v>
      </c>
      <c r="J468" s="5"/>
      <c r="K468" s="5"/>
      <c r="L468" s="5"/>
      <c r="M468" s="5"/>
      <c r="N468" s="5"/>
      <c r="O468" s="5" t="s">
        <v>6</v>
      </c>
      <c r="P468" s="5"/>
      <c r="Q468" s="5"/>
    </row>
    <row r="469" customFormat="false" ht="24.75" hidden="false" customHeight="true" outlineLevel="0" collapsed="false">
      <c r="A469" s="5"/>
      <c r="B469" s="5"/>
      <c r="C469" s="5" t="s">
        <v>7</v>
      </c>
      <c r="D469" s="5"/>
      <c r="E469" s="5"/>
      <c r="F469" s="5"/>
      <c r="G469" s="6" t="s">
        <v>8</v>
      </c>
      <c r="H469" s="5" t="s">
        <v>9</v>
      </c>
      <c r="I469" s="5" t="s">
        <v>7</v>
      </c>
      <c r="J469" s="5"/>
      <c r="K469" s="5"/>
      <c r="L469" s="5"/>
      <c r="M469" s="6" t="s">
        <v>8</v>
      </c>
      <c r="N469" s="5" t="s">
        <v>9</v>
      </c>
      <c r="O469" s="7" t="s">
        <v>10</v>
      </c>
      <c r="P469" s="5" t="s">
        <v>11</v>
      </c>
      <c r="Q469" s="5" t="s">
        <v>12</v>
      </c>
    </row>
    <row r="470" customFormat="false" ht="18" hidden="false" customHeight="true" outlineLevel="0" collapsed="false">
      <c r="A470" s="5"/>
      <c r="B470" s="5"/>
      <c r="C470" s="8" t="s">
        <v>13</v>
      </c>
      <c r="D470" s="8" t="s">
        <v>14</v>
      </c>
      <c r="E470" s="8" t="s">
        <v>15</v>
      </c>
      <c r="F470" s="5" t="s">
        <v>9</v>
      </c>
      <c r="G470" s="6"/>
      <c r="H470" s="5"/>
      <c r="I470" s="8" t="s">
        <v>13</v>
      </c>
      <c r="J470" s="8" t="s">
        <v>14</v>
      </c>
      <c r="K470" s="8" t="s">
        <v>15</v>
      </c>
      <c r="L470" s="5" t="s">
        <v>9</v>
      </c>
      <c r="M470" s="6"/>
      <c r="N470" s="5"/>
      <c r="O470" s="7"/>
      <c r="P470" s="5"/>
      <c r="Q470" s="5"/>
    </row>
    <row r="471" customFormat="false" ht="18" hidden="false" customHeight="true" outlineLevel="0" collapsed="false">
      <c r="A471" s="5"/>
      <c r="B471" s="5"/>
      <c r="C471" s="8"/>
      <c r="D471" s="8"/>
      <c r="E471" s="8"/>
      <c r="F471" s="8"/>
      <c r="G471" s="8"/>
      <c r="H471" s="8" t="n">
        <v>100</v>
      </c>
      <c r="I471" s="8"/>
      <c r="J471" s="8"/>
      <c r="K471" s="8"/>
      <c r="L471" s="8"/>
      <c r="M471" s="8"/>
      <c r="N471" s="8" t="n">
        <v>100</v>
      </c>
      <c r="O471" s="8" t="n">
        <v>200</v>
      </c>
      <c r="P471" s="8" t="n">
        <v>100</v>
      </c>
      <c r="Q471" s="5"/>
    </row>
    <row r="472" s="11" customFormat="true" ht="17.25" hidden="false" customHeight="true" outlineLevel="0" collapsed="false">
      <c r="A472" s="9" t="n">
        <v>1</v>
      </c>
      <c r="B472" s="12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 t="n">
        <f aca="false">IF(H472&lt;=49,0,IF(H472&lt;=54,1,IF(H472&lt;=59,1.5,IF(H472&lt;=64,2,IF(H472&lt;=69,2.5,IF(H472&lt;=74,3,IF(H472&lt;=79,3.5,IF(H472&lt;=100,4,"n/a"))))))))</f>
        <v>0</v>
      </c>
    </row>
    <row r="473" s="11" customFormat="true" ht="17.25" hidden="false" customHeight="true" outlineLevel="0" collapsed="false">
      <c r="A473" s="9" t="n">
        <v>2</v>
      </c>
      <c r="B473" s="12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 t="n">
        <f aca="false">IF(H473&lt;=49,0,IF(H473&lt;=54,1,IF(H473&lt;=59,1.5,IF(H473&lt;=64,2,IF(H473&lt;=69,2.5,IF(H473&lt;=74,3,IF(H473&lt;=79,3.5,IF(H473&lt;=100,4,"n/a"))))))))</f>
        <v>0</v>
      </c>
    </row>
    <row r="474" s="11" customFormat="true" ht="17.25" hidden="false" customHeight="true" outlineLevel="0" collapsed="false">
      <c r="A474" s="9" t="n">
        <v>3</v>
      </c>
      <c r="B474" s="12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 t="n">
        <f aca="false">IF(H474&lt;=49,0,IF(H474&lt;=54,1,IF(H474&lt;=59,1.5,IF(H474&lt;=64,2,IF(H474&lt;=69,2.5,IF(H474&lt;=74,3,IF(H474&lt;=79,3.5,IF(H474&lt;=100,4,"n/a"))))))))</f>
        <v>0</v>
      </c>
    </row>
    <row r="475" s="11" customFormat="true" ht="17.25" hidden="false" customHeight="true" outlineLevel="0" collapsed="false">
      <c r="A475" s="9" t="n">
        <v>4</v>
      </c>
      <c r="B475" s="12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 t="n">
        <f aca="false">IF(H475&lt;=49,0,IF(H475&lt;=54,1,IF(H475&lt;=59,1.5,IF(H475&lt;=64,2,IF(H475&lt;=69,2.5,IF(H475&lt;=74,3,IF(H475&lt;=79,3.5,IF(H475&lt;=100,4,"n/a"))))))))</f>
        <v>0</v>
      </c>
    </row>
    <row r="476" s="11" customFormat="true" ht="17.25" hidden="false" customHeight="true" outlineLevel="0" collapsed="false">
      <c r="A476" s="9" t="n">
        <v>5</v>
      </c>
      <c r="B476" s="12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 t="n">
        <f aca="false">IF(H476&lt;=49,0,IF(H476&lt;=54,1,IF(H476&lt;=59,1.5,IF(H476&lt;=64,2,IF(H476&lt;=69,2.5,IF(H476&lt;=74,3,IF(H476&lt;=79,3.5,IF(H476&lt;=100,4,"n/a"))))))))</f>
        <v>0</v>
      </c>
    </row>
    <row r="477" s="11" customFormat="true" ht="17.25" hidden="false" customHeight="true" outlineLevel="0" collapsed="false">
      <c r="A477" s="9" t="n">
        <v>6</v>
      </c>
      <c r="B477" s="12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 t="n">
        <f aca="false">IF(H477&lt;=49,0,IF(H477&lt;=54,1,IF(H477&lt;=59,1.5,IF(H477&lt;=64,2,IF(H477&lt;=69,2.5,IF(H477&lt;=74,3,IF(H477&lt;=79,3.5,IF(H477&lt;=100,4,"n/a"))))))))</f>
        <v>0</v>
      </c>
    </row>
    <row r="478" s="11" customFormat="true" ht="17.25" hidden="false" customHeight="true" outlineLevel="0" collapsed="false">
      <c r="A478" s="9" t="n">
        <v>7</v>
      </c>
      <c r="B478" s="12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 t="n">
        <f aca="false">IF(H478&lt;=49,0,IF(H478&lt;=54,1,IF(H478&lt;=59,1.5,IF(H478&lt;=64,2,IF(H478&lt;=69,2.5,IF(H478&lt;=74,3,IF(H478&lt;=79,3.5,IF(H478&lt;=100,4,"n/a"))))))))</f>
        <v>0</v>
      </c>
    </row>
    <row r="479" s="11" customFormat="true" ht="17.25" hidden="false" customHeight="true" outlineLevel="0" collapsed="false">
      <c r="A479" s="9" t="n">
        <v>8</v>
      </c>
      <c r="B479" s="20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 t="n">
        <f aca="false">IF(H479&lt;=49,0,IF(H479&lt;=54,1,IF(H479&lt;=59,1.5,IF(H479&lt;=64,2,IF(H479&lt;=69,2.5,IF(H479&lt;=74,3,IF(H479&lt;=79,3.5,IF(H479&lt;=100,4,"n/a"))))))))</f>
        <v>0</v>
      </c>
    </row>
    <row r="480" s="11" customFormat="true" ht="17.25" hidden="false" customHeight="true" outlineLevel="0" collapsed="false">
      <c r="A480" s="9" t="n">
        <v>9</v>
      </c>
      <c r="B480" s="20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 t="n">
        <f aca="false">IF(H480&lt;=49,0,IF(H480&lt;=54,1,IF(H480&lt;=59,1.5,IF(H480&lt;=64,2,IF(H480&lt;=69,2.5,IF(H480&lt;=74,3,IF(H480&lt;=79,3.5,IF(H480&lt;=100,4,"n/a"))))))))</f>
        <v>0</v>
      </c>
    </row>
    <row r="481" s="11" customFormat="true" ht="17.25" hidden="false" customHeight="true" outlineLevel="0" collapsed="false">
      <c r="A481" s="9" t="n">
        <v>10</v>
      </c>
      <c r="B481" s="20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 t="n">
        <f aca="false">IF(H481&lt;=49,0,IF(H481&lt;=54,1,IF(H481&lt;=59,1.5,IF(H481&lt;=64,2,IF(H481&lt;=69,2.5,IF(H481&lt;=74,3,IF(H481&lt;=79,3.5,IF(H481&lt;=100,4,"n/a"))))))))</f>
        <v>0</v>
      </c>
    </row>
    <row r="482" s="11" customFormat="true" ht="17.25" hidden="false" customHeight="true" outlineLevel="0" collapsed="false">
      <c r="A482" s="9" t="n">
        <v>11</v>
      </c>
      <c r="B482" s="12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 t="n">
        <f aca="false">IF(H482&lt;=49,0,IF(H482&lt;=54,1,IF(H482&lt;=59,1.5,IF(H482&lt;=64,2,IF(H482&lt;=69,2.5,IF(H482&lt;=74,3,IF(H482&lt;=79,3.5,IF(H482&lt;=100,4,"n/a"))))))))</f>
        <v>0</v>
      </c>
    </row>
    <row r="483" s="11" customFormat="true" ht="17.25" hidden="false" customHeight="true" outlineLevel="0" collapsed="false">
      <c r="A483" s="9" t="n">
        <v>12</v>
      </c>
      <c r="B483" s="20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 t="n">
        <f aca="false">IF(H483&lt;=49,0,IF(H483&lt;=54,1,IF(H483&lt;=59,1.5,IF(H483&lt;=64,2,IF(H483&lt;=69,2.5,IF(H483&lt;=74,3,IF(H483&lt;=79,3.5,IF(H483&lt;=100,4,"n/a"))))))))</f>
        <v>0</v>
      </c>
    </row>
    <row r="484" s="11" customFormat="true" ht="17.25" hidden="false" customHeight="true" outlineLevel="0" collapsed="false">
      <c r="A484" s="9" t="n">
        <v>13</v>
      </c>
      <c r="B484" s="12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 t="n">
        <f aca="false">IF(H484&lt;=49,0,IF(H484&lt;=54,1,IF(H484&lt;=59,1.5,IF(H484&lt;=64,2,IF(H484&lt;=69,2.5,IF(H484&lt;=74,3,IF(H484&lt;=79,3.5,IF(H484&lt;=100,4,"n/a"))))))))</f>
        <v>0</v>
      </c>
    </row>
    <row r="485" s="11" customFormat="true" ht="17.25" hidden="false" customHeight="true" outlineLevel="0" collapsed="false">
      <c r="A485" s="9" t="n">
        <v>14</v>
      </c>
      <c r="B485" s="12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 t="n">
        <f aca="false">IF(H485&lt;=49,0,IF(H485&lt;=54,1,IF(H485&lt;=59,1.5,IF(H485&lt;=64,2,IF(H485&lt;=69,2.5,IF(H485&lt;=74,3,IF(H485&lt;=79,3.5,IF(H485&lt;=100,4,"n/a"))))))))</f>
        <v>0</v>
      </c>
    </row>
    <row r="486" s="11" customFormat="true" ht="17.25" hidden="false" customHeight="true" outlineLevel="0" collapsed="false">
      <c r="A486" s="9" t="n">
        <v>15</v>
      </c>
      <c r="B486" s="12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 t="n">
        <f aca="false">IF(H486&lt;=49,0,IF(H486&lt;=54,1,IF(H486&lt;=59,1.5,IF(H486&lt;=64,2,IF(H486&lt;=69,2.5,IF(H486&lt;=74,3,IF(H486&lt;=79,3.5,IF(H486&lt;=100,4,"n/a"))))))))</f>
        <v>0</v>
      </c>
    </row>
    <row r="487" s="11" customFormat="true" ht="17.25" hidden="false" customHeight="true" outlineLevel="0" collapsed="false">
      <c r="A487" s="9" t="n">
        <v>16</v>
      </c>
      <c r="B487" s="12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 t="n">
        <f aca="false">IF(H487&lt;=49,0,IF(H487&lt;=54,1,IF(H487&lt;=59,1.5,IF(H487&lt;=64,2,IF(H487&lt;=69,2.5,IF(H487&lt;=74,3,IF(H487&lt;=79,3.5,IF(H487&lt;=100,4,"n/a"))))))))</f>
        <v>0</v>
      </c>
    </row>
    <row r="488" s="11" customFormat="true" ht="17.25" hidden="false" customHeight="true" outlineLevel="0" collapsed="false">
      <c r="A488" s="9" t="n">
        <v>17</v>
      </c>
      <c r="B488" s="12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 t="n">
        <f aca="false">IF(H488&lt;=49,0,IF(H488&lt;=54,1,IF(H488&lt;=59,1.5,IF(H488&lt;=64,2,IF(H488&lt;=69,2.5,IF(H488&lt;=74,3,IF(H488&lt;=79,3.5,IF(H488&lt;=100,4,"n/a"))))))))</f>
        <v>0</v>
      </c>
    </row>
    <row r="489" s="11" customFormat="true" ht="17.25" hidden="false" customHeight="true" outlineLevel="0" collapsed="false">
      <c r="A489" s="9" t="n">
        <v>18</v>
      </c>
      <c r="B489" s="12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 t="n">
        <f aca="false">IF(H489&lt;=49,0,IF(H489&lt;=54,1,IF(H489&lt;=59,1.5,IF(H489&lt;=64,2,IF(H489&lt;=69,2.5,IF(H489&lt;=74,3,IF(H489&lt;=79,3.5,IF(H489&lt;=100,4,"n/a"))))))))</f>
        <v>0</v>
      </c>
    </row>
    <row r="490" s="11" customFormat="true" ht="17.25" hidden="false" customHeight="true" outlineLevel="0" collapsed="false">
      <c r="A490" s="9" t="n">
        <v>19</v>
      </c>
      <c r="B490" s="12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 t="n">
        <f aca="false">IF(H490&lt;=49,0,IF(H490&lt;=54,1,IF(H490&lt;=59,1.5,IF(H490&lt;=64,2,IF(H490&lt;=69,2.5,IF(H490&lt;=74,3,IF(H490&lt;=79,3.5,IF(H490&lt;=100,4,"n/a"))))))))</f>
        <v>0</v>
      </c>
    </row>
    <row r="491" s="11" customFormat="true" ht="17.25" hidden="false" customHeight="true" outlineLevel="0" collapsed="false">
      <c r="A491" s="9" t="n">
        <v>20</v>
      </c>
      <c r="B491" s="12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 t="n">
        <f aca="false">IF(H491&lt;=49,0,IF(H491&lt;=54,1,IF(H491&lt;=59,1.5,IF(H491&lt;=64,2,IF(H491&lt;=69,2.5,IF(H491&lt;=74,3,IF(H491&lt;=79,3.5,IF(H491&lt;=100,4,"n/a"))))))))</f>
        <v>0</v>
      </c>
    </row>
    <row r="492" s="11" customFormat="true" ht="17.25" hidden="false" customHeight="true" outlineLevel="0" collapsed="false">
      <c r="A492" s="9" t="n">
        <v>21</v>
      </c>
      <c r="B492" s="12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 t="n">
        <f aca="false">IF(H492&lt;=49,0,IF(H492&lt;=54,1,IF(H492&lt;=59,1.5,IF(H492&lt;=64,2,IF(H492&lt;=69,2.5,IF(H492&lt;=74,3,IF(H492&lt;=79,3.5,IF(H492&lt;=100,4,"n/a"))))))))</f>
        <v>0</v>
      </c>
    </row>
    <row r="493" s="11" customFormat="true" ht="17.25" hidden="false" customHeight="true" outlineLevel="0" collapsed="false">
      <c r="A493" s="9" t="n">
        <v>22</v>
      </c>
      <c r="B493" s="12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 t="n">
        <f aca="false">IF(H493&lt;=49,0,IF(H493&lt;=54,1,IF(H493&lt;=59,1.5,IF(H493&lt;=64,2,IF(H493&lt;=69,2.5,IF(H493&lt;=74,3,IF(H493&lt;=79,3.5,IF(H493&lt;=100,4,"n/a"))))))))</f>
        <v>0</v>
      </c>
    </row>
    <row r="494" s="11" customFormat="true" ht="17.25" hidden="false" customHeight="true" outlineLevel="0" collapsed="false">
      <c r="A494" s="9" t="n">
        <v>23</v>
      </c>
      <c r="B494" s="12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 t="n">
        <f aca="false">IF(H494&lt;=49,0,IF(H494&lt;=54,1,IF(H494&lt;=59,1.5,IF(H494&lt;=64,2,IF(H494&lt;=69,2.5,IF(H494&lt;=74,3,IF(H494&lt;=79,3.5,IF(H494&lt;=100,4,"n/a"))))))))</f>
        <v>0</v>
      </c>
    </row>
    <row r="495" s="11" customFormat="true" ht="17.25" hidden="false" customHeight="true" outlineLevel="0" collapsed="false">
      <c r="A495" s="9" t="n">
        <v>24</v>
      </c>
      <c r="B495" s="12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 t="n">
        <f aca="false">IF(H495&lt;=49,0,IF(H495&lt;=54,1,IF(H495&lt;=59,1.5,IF(H495&lt;=64,2,IF(H495&lt;=69,2.5,IF(H495&lt;=74,3,IF(H495&lt;=79,3.5,IF(H495&lt;=100,4,"n/a"))))))))</f>
        <v>0</v>
      </c>
    </row>
    <row r="496" s="11" customFormat="true" ht="17.25" hidden="false" customHeight="true" outlineLevel="0" collapsed="false">
      <c r="A496" s="9" t="n">
        <v>25</v>
      </c>
      <c r="B496" s="12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 t="n">
        <f aca="false">IF(H496&lt;=49,0,IF(H496&lt;=54,1,IF(H496&lt;=59,1.5,IF(H496&lt;=64,2,IF(H496&lt;=69,2.5,IF(H496&lt;=74,3,IF(H496&lt;=79,3.5,IF(H496&lt;=100,4,"n/a"))))))))</f>
        <v>0</v>
      </c>
    </row>
    <row r="497" s="11" customFormat="true" ht="17.25" hidden="false" customHeight="true" outlineLevel="0" collapsed="false">
      <c r="A497" s="9" t="n">
        <v>26</v>
      </c>
      <c r="B497" s="12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 t="n">
        <f aca="false">IF(H497&lt;=49,0,IF(H497&lt;=54,1,IF(H497&lt;=59,1.5,IF(H497&lt;=64,2,IF(H497&lt;=69,2.5,IF(H497&lt;=74,3,IF(H497&lt;=79,3.5,IF(H497&lt;=100,4,"n/a"))))))))</f>
        <v>0</v>
      </c>
    </row>
    <row r="498" s="11" customFormat="true" ht="17.25" hidden="false" customHeight="true" outlineLevel="0" collapsed="false">
      <c r="A498" s="9" t="n">
        <v>27</v>
      </c>
      <c r="B498" s="12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 t="n">
        <f aca="false">IF(H498&lt;=49,0,IF(H498&lt;=54,1,IF(H498&lt;=59,1.5,IF(H498&lt;=64,2,IF(H498&lt;=69,2.5,IF(H498&lt;=74,3,IF(H498&lt;=79,3.5,IF(H498&lt;=100,4,"n/a"))))))))</f>
        <v>0</v>
      </c>
    </row>
    <row r="499" s="11" customFormat="true" ht="17.25" hidden="false" customHeight="true" outlineLevel="0" collapsed="false">
      <c r="A499" s="9" t="n">
        <v>28</v>
      </c>
      <c r="B499" s="12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 t="n">
        <f aca="false">IF(H499&lt;=49,0,IF(H499&lt;=54,1,IF(H499&lt;=59,1.5,IF(H499&lt;=64,2,IF(H499&lt;=69,2.5,IF(H499&lt;=74,3,IF(H499&lt;=79,3.5,IF(H499&lt;=100,4,"n/a"))))))))</f>
        <v>0</v>
      </c>
    </row>
    <row r="500" s="11" customFormat="true" ht="17.25" hidden="false" customHeight="true" outlineLevel="0" collapsed="false">
      <c r="A500" s="9" t="n">
        <v>29</v>
      </c>
      <c r="B500" s="12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 t="n">
        <f aca="false">IF(H500&lt;=49,0,IF(H500&lt;=54,1,IF(H500&lt;=59,1.5,IF(H500&lt;=64,2,IF(H500&lt;=69,2.5,IF(H500&lt;=74,3,IF(H500&lt;=79,3.5,IF(H500&lt;=100,4,"n/a"))))))))</f>
        <v>0</v>
      </c>
    </row>
    <row r="501" s="11" customFormat="true" ht="17.25" hidden="false" customHeight="true" outlineLevel="0" collapsed="false">
      <c r="A501" s="9" t="n">
        <v>30</v>
      </c>
      <c r="B501" s="12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 t="n">
        <f aca="false">IF(H501&lt;=49,0,IF(H501&lt;=54,1,IF(H501&lt;=59,1.5,IF(H501&lt;=64,2,IF(H501&lt;=69,2.5,IF(H501&lt;=74,3,IF(H501&lt;=79,3.5,IF(H501&lt;=100,4,"n/a"))))))))</f>
        <v>0</v>
      </c>
    </row>
    <row r="502" s="11" customFormat="true" ht="17.25" hidden="false" customHeight="true" outlineLevel="0" collapsed="false">
      <c r="A502" s="9" t="n">
        <v>31</v>
      </c>
      <c r="B502" s="12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 t="n">
        <f aca="false">IF(H502&lt;=49,0,IF(H502&lt;=54,1,IF(H502&lt;=59,1.5,IF(H502&lt;=64,2,IF(H502&lt;=69,2.5,IF(H502&lt;=74,3,IF(H502&lt;=79,3.5,IF(H502&lt;=100,4,"n/a"))))))))</f>
        <v>0</v>
      </c>
    </row>
    <row r="503" s="11" customFormat="true" ht="17.25" hidden="false" customHeight="true" outlineLevel="0" collapsed="false">
      <c r="A503" s="9" t="n">
        <v>32</v>
      </c>
      <c r="B503" s="12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 t="n">
        <f aca="false">IF(H503&lt;=49,0,IF(H503&lt;=54,1,IF(H503&lt;=59,1.5,IF(H503&lt;=64,2,IF(H503&lt;=69,2.5,IF(H503&lt;=74,3,IF(H503&lt;=79,3.5,IF(H503&lt;=100,4,"n/a"))))))))</f>
        <v>0</v>
      </c>
    </row>
    <row r="504" s="11" customFormat="true" ht="17.25" hidden="false" customHeight="true" outlineLevel="0" collapsed="false">
      <c r="A504" s="9" t="n">
        <v>33</v>
      </c>
      <c r="B504" s="12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 t="n">
        <f aca="false">IF(H504&lt;=49,0,IF(H504&lt;=54,1,IF(H504&lt;=59,1.5,IF(H504&lt;=64,2,IF(H504&lt;=69,2.5,IF(H504&lt;=74,3,IF(H504&lt;=79,3.5,IF(H504&lt;=100,4,"n/a"))))))))</f>
        <v>0</v>
      </c>
    </row>
    <row r="505" s="11" customFormat="true" ht="17.25" hidden="false" customHeight="true" outlineLevel="0" collapsed="false">
      <c r="A505" s="9" t="n">
        <v>34</v>
      </c>
      <c r="B505" s="12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 t="n">
        <f aca="false">IF(H505&lt;=49,0,IF(H505&lt;=54,1,IF(H505&lt;=59,1.5,IF(H505&lt;=64,2,IF(H505&lt;=69,2.5,IF(H505&lt;=74,3,IF(H505&lt;=79,3.5,IF(H505&lt;=100,4,"n/a"))))))))</f>
        <v>0</v>
      </c>
    </row>
    <row r="506" s="11" customFormat="true" ht="17.25" hidden="false" customHeight="true" outlineLevel="0" collapsed="false">
      <c r="A506" s="9" t="n">
        <v>35</v>
      </c>
      <c r="B506" s="12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 t="n">
        <f aca="false">IF(H506&lt;=49,0,IF(H506&lt;=54,1,IF(H506&lt;=59,1.5,IF(H506&lt;=64,2,IF(H506&lt;=69,2.5,IF(H506&lt;=74,3,IF(H506&lt;=79,3.5,IF(H506&lt;=100,4,"n/a"))))))))</f>
        <v>0</v>
      </c>
    </row>
    <row r="507" s="11" customFormat="true" ht="17.25" hidden="false" customHeight="true" outlineLevel="0" collapsed="false">
      <c r="A507" s="9" t="n">
        <v>36</v>
      </c>
      <c r="B507" s="10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 t="n">
        <f aca="false">IF(H507&lt;=49,0,IF(H507&lt;=54,1,IF(H507&lt;=59,1.5,IF(H507&lt;=64,2,IF(H507&lt;=69,2.5,IF(H507&lt;=74,3,IF(H507&lt;=79,3.5,IF(H507&lt;=100,4,"n/a"))))))))</f>
        <v>0</v>
      </c>
    </row>
    <row r="508" s="11" customFormat="true" ht="17.25" hidden="false" customHeight="true" outlineLevel="0" collapsed="false">
      <c r="A508" s="9" t="n">
        <v>37</v>
      </c>
      <c r="B508" s="13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 t="n">
        <f aca="false">IF(H508&lt;=49,0,IF(H508&lt;=54,1,IF(H508&lt;=59,1.5,IF(H508&lt;=64,2,IF(H508&lt;=69,2.5,IF(H508&lt;=74,3,IF(H508&lt;=79,3.5,IF(H508&lt;=100,4,"n/a"))))))))</f>
        <v>0</v>
      </c>
    </row>
    <row r="509" s="11" customFormat="true" ht="17.25" hidden="false" customHeight="true" outlineLevel="0" collapsed="false">
      <c r="A509" s="9" t="n">
        <v>38</v>
      </c>
      <c r="B509" s="14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 t="n">
        <f aca="false">IF(H509&lt;=49,0,IF(H509&lt;=54,1,IF(H509&lt;=59,1.5,IF(H509&lt;=64,2,IF(H509&lt;=69,2.5,IF(H509&lt;=74,3,IF(H509&lt;=79,3.5,IF(H509&lt;=100,4,"n/a"))))))))</f>
        <v>0</v>
      </c>
    </row>
    <row r="510" s="11" customFormat="true" ht="17.25" hidden="false" customHeight="true" outlineLevel="0" collapsed="false">
      <c r="A510" s="9" t="n">
        <v>39</v>
      </c>
      <c r="B510" s="14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</row>
    <row r="511" s="11" customFormat="true" ht="17.25" hidden="false" customHeight="true" outlineLevel="0" collapsed="false">
      <c r="A511" s="9" t="n">
        <v>40</v>
      </c>
      <c r="B511" s="14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</row>
    <row r="512" s="11" customFormat="true" ht="17.25" hidden="false" customHeight="true" outlineLevel="0" collapsed="false">
      <c r="A512" s="9" t="n">
        <v>41</v>
      </c>
      <c r="B512" s="14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</row>
    <row r="513" s="11" customFormat="true" ht="17.25" hidden="false" customHeight="true" outlineLevel="0" collapsed="false">
      <c r="A513" s="9" t="n">
        <v>42</v>
      </c>
      <c r="B513" s="14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</row>
    <row r="514" s="11" customFormat="true" ht="17.25" hidden="false" customHeight="true" outlineLevel="0" collapsed="false">
      <c r="A514" s="15" t="s">
        <v>52</v>
      </c>
      <c r="B514" s="16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 t="n">
        <v>0</v>
      </c>
      <c r="P514" s="17"/>
      <c r="Q514" s="9" t="n">
        <f aca="false">COUNTIF(Q472:Q510,"0")</f>
        <v>38</v>
      </c>
    </row>
    <row r="515" s="11" customFormat="true" ht="17.25" hidden="false" customHeight="true" outlineLevel="0" collapsed="false">
      <c r="A515" s="15" t="s">
        <v>53</v>
      </c>
      <c r="B515" s="16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 t="n">
        <v>1</v>
      </c>
      <c r="P515" s="17"/>
      <c r="Q515" s="9" t="n">
        <f aca="false">COUNTIF(Q472:Q510,"1")</f>
        <v>0</v>
      </c>
    </row>
    <row r="516" s="11" customFormat="true" ht="17.25" hidden="false" customHeight="true" outlineLevel="0" collapsed="false">
      <c r="A516" s="15" t="s">
        <v>54</v>
      </c>
      <c r="B516" s="16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 t="n">
        <v>1.5</v>
      </c>
      <c r="P516" s="17"/>
      <c r="Q516" s="9" t="n">
        <f aca="false">COUNTIF(Q472:Q510,"1.5")</f>
        <v>0</v>
      </c>
    </row>
    <row r="517" s="11" customFormat="true" ht="17.25" hidden="false" customHeight="true" outlineLevel="0" collapsed="false">
      <c r="A517" s="15" t="s">
        <v>55</v>
      </c>
      <c r="B517" s="16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 t="n">
        <v>2</v>
      </c>
      <c r="P517" s="17"/>
      <c r="Q517" s="9" t="n">
        <f aca="false">COUNTIF(Q472:Q510,"2")</f>
        <v>0</v>
      </c>
    </row>
    <row r="518" s="11" customFormat="true" ht="17.25" hidden="false" customHeight="true" outlineLevel="0" collapsed="false">
      <c r="A518" s="15" t="s">
        <v>56</v>
      </c>
      <c r="B518" s="16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 t="n">
        <v>2.5</v>
      </c>
      <c r="P518" s="17"/>
      <c r="Q518" s="9" t="n">
        <f aca="false">COUNTIF(Q472:Q510,"2.5")</f>
        <v>0</v>
      </c>
    </row>
    <row r="519" s="11" customFormat="true" ht="17.25" hidden="false" customHeight="true" outlineLevel="0" collapsed="false">
      <c r="A519" s="17"/>
      <c r="B519" s="18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8" t="n">
        <v>3</v>
      </c>
      <c r="P519" s="19"/>
      <c r="Q519" s="9" t="n">
        <f aca="false">COUNTIF(Q472:Q510,"3")</f>
        <v>0</v>
      </c>
    </row>
    <row r="520" s="11" customFormat="true" ht="17.25" hidden="false" customHeight="true" outlineLevel="0" collapsed="false">
      <c r="A520" s="17"/>
      <c r="B520" s="18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8" t="n">
        <v>3.5</v>
      </c>
      <c r="P520" s="19"/>
      <c r="Q520" s="9" t="n">
        <f aca="false">COUNTIF(Q472:Q510,"3.5")</f>
        <v>0</v>
      </c>
    </row>
    <row r="521" s="11" customFormat="true" ht="17.25" hidden="false" customHeight="true" outlineLevel="0" collapsed="false">
      <c r="A521" s="17"/>
      <c r="B521" s="18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8" t="n">
        <v>4</v>
      </c>
      <c r="P521" s="19"/>
      <c r="Q521" s="9" t="n">
        <f aca="false">COUNTIF(Q472:Q510,"4")</f>
        <v>0</v>
      </c>
    </row>
    <row r="523" customFormat="false" ht="19.5" hidden="false" customHeight="false" outlineLevel="0" collapsed="false">
      <c r="A523" s="4" t="s">
        <v>66</v>
      </c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</row>
    <row r="524" customFormat="false" ht="19.5" hidden="false" customHeight="false" outlineLevel="0" collapsed="false">
      <c r="A524" s="4" t="s">
        <v>217</v>
      </c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</row>
    <row r="526" customFormat="false" ht="18" hidden="false" customHeight="true" outlineLevel="0" collapsed="false">
      <c r="A526" s="5" t="s">
        <v>2</v>
      </c>
      <c r="B526" s="5" t="s">
        <v>3</v>
      </c>
      <c r="C526" s="5" t="s">
        <v>4</v>
      </c>
      <c r="D526" s="5"/>
      <c r="E526" s="5"/>
      <c r="F526" s="5"/>
      <c r="G526" s="5"/>
      <c r="H526" s="5"/>
      <c r="I526" s="5" t="s">
        <v>5</v>
      </c>
      <c r="J526" s="5"/>
      <c r="K526" s="5"/>
      <c r="L526" s="5"/>
      <c r="M526" s="5"/>
      <c r="N526" s="5"/>
      <c r="O526" s="5" t="s">
        <v>6</v>
      </c>
      <c r="P526" s="5"/>
      <c r="Q526" s="5"/>
    </row>
    <row r="527" customFormat="false" ht="24.75" hidden="false" customHeight="true" outlineLevel="0" collapsed="false">
      <c r="A527" s="5"/>
      <c r="B527" s="5"/>
      <c r="C527" s="5" t="s">
        <v>7</v>
      </c>
      <c r="D527" s="5"/>
      <c r="E527" s="5"/>
      <c r="F527" s="5"/>
      <c r="G527" s="6" t="s">
        <v>8</v>
      </c>
      <c r="H527" s="5" t="s">
        <v>9</v>
      </c>
      <c r="I527" s="5" t="s">
        <v>7</v>
      </c>
      <c r="J527" s="5"/>
      <c r="K527" s="5"/>
      <c r="L527" s="5"/>
      <c r="M527" s="6" t="s">
        <v>8</v>
      </c>
      <c r="N527" s="5" t="s">
        <v>9</v>
      </c>
      <c r="O527" s="7" t="s">
        <v>10</v>
      </c>
      <c r="P527" s="5" t="s">
        <v>11</v>
      </c>
      <c r="Q527" s="5" t="s">
        <v>12</v>
      </c>
    </row>
    <row r="528" customFormat="false" ht="18" hidden="false" customHeight="true" outlineLevel="0" collapsed="false">
      <c r="A528" s="5"/>
      <c r="B528" s="5"/>
      <c r="C528" s="8" t="s">
        <v>13</v>
      </c>
      <c r="D528" s="8" t="s">
        <v>14</v>
      </c>
      <c r="E528" s="8" t="s">
        <v>15</v>
      </c>
      <c r="F528" s="5" t="s">
        <v>9</v>
      </c>
      <c r="G528" s="6"/>
      <c r="H528" s="5"/>
      <c r="I528" s="8" t="s">
        <v>13</v>
      </c>
      <c r="J528" s="8" t="s">
        <v>14</v>
      </c>
      <c r="K528" s="8" t="s">
        <v>15</v>
      </c>
      <c r="L528" s="5" t="s">
        <v>9</v>
      </c>
      <c r="M528" s="6"/>
      <c r="N528" s="5"/>
      <c r="O528" s="7"/>
      <c r="P528" s="5"/>
      <c r="Q528" s="5"/>
    </row>
    <row r="529" customFormat="false" ht="18" hidden="false" customHeight="true" outlineLevel="0" collapsed="false">
      <c r="A529" s="5"/>
      <c r="B529" s="5"/>
      <c r="C529" s="8"/>
      <c r="D529" s="8"/>
      <c r="E529" s="8"/>
      <c r="F529" s="8"/>
      <c r="G529" s="8"/>
      <c r="H529" s="8" t="n">
        <v>100</v>
      </c>
      <c r="I529" s="8"/>
      <c r="J529" s="8"/>
      <c r="K529" s="8"/>
      <c r="L529" s="8"/>
      <c r="M529" s="8"/>
      <c r="N529" s="8" t="n">
        <v>100</v>
      </c>
      <c r="O529" s="8" t="n">
        <v>200</v>
      </c>
      <c r="P529" s="8" t="n">
        <v>100</v>
      </c>
      <c r="Q529" s="5"/>
    </row>
    <row r="530" s="11" customFormat="true" ht="17.25" hidden="false" customHeight="true" outlineLevel="0" collapsed="false">
      <c r="A530" s="9" t="n">
        <v>1</v>
      </c>
      <c r="B530" s="12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 t="n">
        <f aca="false">IF(H530&lt;=49,0,IF(H530&lt;=54,1,IF(H530&lt;=59,1.5,IF(H530&lt;=64,2,IF(H530&lt;=69,2.5,IF(H530&lt;=74,3,IF(H530&lt;=79,3.5,IF(H530&lt;=100,4,"n/a"))))))))</f>
        <v>0</v>
      </c>
    </row>
    <row r="531" s="11" customFormat="true" ht="17.25" hidden="false" customHeight="true" outlineLevel="0" collapsed="false">
      <c r="A531" s="9" t="n">
        <v>2</v>
      </c>
      <c r="B531" s="12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 t="n">
        <f aca="false">IF(H531&lt;=49,0,IF(H531&lt;=54,1,IF(H531&lt;=59,1.5,IF(H531&lt;=64,2,IF(H531&lt;=69,2.5,IF(H531&lt;=74,3,IF(H531&lt;=79,3.5,IF(H531&lt;=100,4,"n/a"))))))))</f>
        <v>0</v>
      </c>
    </row>
    <row r="532" s="11" customFormat="true" ht="17.25" hidden="false" customHeight="true" outlineLevel="0" collapsed="false">
      <c r="A532" s="9" t="n">
        <v>3</v>
      </c>
      <c r="B532" s="12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 t="n">
        <f aca="false">IF(H532&lt;=49,0,IF(H532&lt;=54,1,IF(H532&lt;=59,1.5,IF(H532&lt;=64,2,IF(H532&lt;=69,2.5,IF(H532&lt;=74,3,IF(H532&lt;=79,3.5,IF(H532&lt;=100,4,"n/a"))))))))</f>
        <v>0</v>
      </c>
    </row>
    <row r="533" s="11" customFormat="true" ht="17.25" hidden="false" customHeight="true" outlineLevel="0" collapsed="false">
      <c r="A533" s="9" t="n">
        <v>4</v>
      </c>
      <c r="B533" s="12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 t="n">
        <f aca="false">IF(H533&lt;=49,0,IF(H533&lt;=54,1,IF(H533&lt;=59,1.5,IF(H533&lt;=64,2,IF(H533&lt;=69,2.5,IF(H533&lt;=74,3,IF(H533&lt;=79,3.5,IF(H533&lt;=100,4,"n/a"))))))))</f>
        <v>0</v>
      </c>
    </row>
    <row r="534" s="11" customFormat="true" ht="17.25" hidden="false" customHeight="true" outlineLevel="0" collapsed="false">
      <c r="A534" s="9" t="n">
        <v>5</v>
      </c>
      <c r="B534" s="12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 t="n">
        <f aca="false">IF(H534&lt;=49,0,IF(H534&lt;=54,1,IF(H534&lt;=59,1.5,IF(H534&lt;=64,2,IF(H534&lt;=69,2.5,IF(H534&lt;=74,3,IF(H534&lt;=79,3.5,IF(H534&lt;=100,4,"n/a"))))))))</f>
        <v>0</v>
      </c>
    </row>
    <row r="535" s="11" customFormat="true" ht="17.25" hidden="false" customHeight="true" outlineLevel="0" collapsed="false">
      <c r="A535" s="9" t="n">
        <v>6</v>
      </c>
      <c r="B535" s="12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 t="n">
        <f aca="false">IF(H535&lt;=49,0,IF(H535&lt;=54,1,IF(H535&lt;=59,1.5,IF(H535&lt;=64,2,IF(H535&lt;=69,2.5,IF(H535&lt;=74,3,IF(H535&lt;=79,3.5,IF(H535&lt;=100,4,"n/a"))))))))</f>
        <v>0</v>
      </c>
    </row>
    <row r="536" s="11" customFormat="true" ht="17.25" hidden="false" customHeight="true" outlineLevel="0" collapsed="false">
      <c r="A536" s="9" t="n">
        <v>7</v>
      </c>
      <c r="B536" s="12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 t="n">
        <f aca="false">IF(H536&lt;=49,0,IF(H536&lt;=54,1,IF(H536&lt;=59,1.5,IF(H536&lt;=64,2,IF(H536&lt;=69,2.5,IF(H536&lt;=74,3,IF(H536&lt;=79,3.5,IF(H536&lt;=100,4,"n/a"))))))))</f>
        <v>0</v>
      </c>
    </row>
    <row r="537" s="11" customFormat="true" ht="17.25" hidden="false" customHeight="true" outlineLevel="0" collapsed="false">
      <c r="A537" s="9" t="n">
        <v>8</v>
      </c>
      <c r="B537" s="20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 t="n">
        <f aca="false">IF(H537&lt;=49,0,IF(H537&lt;=54,1,IF(H537&lt;=59,1.5,IF(H537&lt;=64,2,IF(H537&lt;=69,2.5,IF(H537&lt;=74,3,IF(H537&lt;=79,3.5,IF(H537&lt;=100,4,"n/a"))))))))</f>
        <v>0</v>
      </c>
    </row>
    <row r="538" s="11" customFormat="true" ht="17.25" hidden="false" customHeight="true" outlineLevel="0" collapsed="false">
      <c r="A538" s="9" t="n">
        <v>9</v>
      </c>
      <c r="B538" s="20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 t="n">
        <f aca="false">IF(H538&lt;=49,0,IF(H538&lt;=54,1,IF(H538&lt;=59,1.5,IF(H538&lt;=64,2,IF(H538&lt;=69,2.5,IF(H538&lt;=74,3,IF(H538&lt;=79,3.5,IF(H538&lt;=100,4,"n/a"))))))))</f>
        <v>0</v>
      </c>
    </row>
    <row r="539" s="11" customFormat="true" ht="17.25" hidden="false" customHeight="true" outlineLevel="0" collapsed="false">
      <c r="A539" s="9" t="n">
        <v>10</v>
      </c>
      <c r="B539" s="20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 t="n">
        <f aca="false">IF(H539&lt;=49,0,IF(H539&lt;=54,1,IF(H539&lt;=59,1.5,IF(H539&lt;=64,2,IF(H539&lt;=69,2.5,IF(H539&lt;=74,3,IF(H539&lt;=79,3.5,IF(H539&lt;=100,4,"n/a"))))))))</f>
        <v>0</v>
      </c>
    </row>
    <row r="540" s="11" customFormat="true" ht="17.25" hidden="false" customHeight="true" outlineLevel="0" collapsed="false">
      <c r="A540" s="9" t="n">
        <v>11</v>
      </c>
      <c r="B540" s="12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 t="n">
        <f aca="false">IF(H540&lt;=49,0,IF(H540&lt;=54,1,IF(H540&lt;=59,1.5,IF(H540&lt;=64,2,IF(H540&lt;=69,2.5,IF(H540&lt;=74,3,IF(H540&lt;=79,3.5,IF(H540&lt;=100,4,"n/a"))))))))</f>
        <v>0</v>
      </c>
    </row>
    <row r="541" s="11" customFormat="true" ht="17.25" hidden="false" customHeight="true" outlineLevel="0" collapsed="false">
      <c r="A541" s="9" t="n">
        <v>12</v>
      </c>
      <c r="B541" s="20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 t="n">
        <f aca="false">IF(H541&lt;=49,0,IF(H541&lt;=54,1,IF(H541&lt;=59,1.5,IF(H541&lt;=64,2,IF(H541&lt;=69,2.5,IF(H541&lt;=74,3,IF(H541&lt;=79,3.5,IF(H541&lt;=100,4,"n/a"))))))))</f>
        <v>0</v>
      </c>
    </row>
    <row r="542" s="11" customFormat="true" ht="17.25" hidden="false" customHeight="true" outlineLevel="0" collapsed="false">
      <c r="A542" s="9" t="n">
        <v>13</v>
      </c>
      <c r="B542" s="12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 t="n">
        <f aca="false">IF(H542&lt;=49,0,IF(H542&lt;=54,1,IF(H542&lt;=59,1.5,IF(H542&lt;=64,2,IF(H542&lt;=69,2.5,IF(H542&lt;=74,3,IF(H542&lt;=79,3.5,IF(H542&lt;=100,4,"n/a"))))))))</f>
        <v>0</v>
      </c>
    </row>
    <row r="543" s="11" customFormat="true" ht="17.25" hidden="false" customHeight="true" outlineLevel="0" collapsed="false">
      <c r="A543" s="9" t="n">
        <v>14</v>
      </c>
      <c r="B543" s="12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 t="n">
        <f aca="false">IF(H543&lt;=49,0,IF(H543&lt;=54,1,IF(H543&lt;=59,1.5,IF(H543&lt;=64,2,IF(H543&lt;=69,2.5,IF(H543&lt;=74,3,IF(H543&lt;=79,3.5,IF(H543&lt;=100,4,"n/a"))))))))</f>
        <v>0</v>
      </c>
    </row>
    <row r="544" s="11" customFormat="true" ht="17.25" hidden="false" customHeight="true" outlineLevel="0" collapsed="false">
      <c r="A544" s="9" t="n">
        <v>15</v>
      </c>
      <c r="B544" s="12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 t="n">
        <f aca="false">IF(H544&lt;=49,0,IF(H544&lt;=54,1,IF(H544&lt;=59,1.5,IF(H544&lt;=64,2,IF(H544&lt;=69,2.5,IF(H544&lt;=74,3,IF(H544&lt;=79,3.5,IF(H544&lt;=100,4,"n/a"))))))))</f>
        <v>0</v>
      </c>
    </row>
    <row r="545" s="11" customFormat="true" ht="17.25" hidden="false" customHeight="true" outlineLevel="0" collapsed="false">
      <c r="A545" s="9" t="n">
        <v>16</v>
      </c>
      <c r="B545" s="12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 t="n">
        <f aca="false">IF(H545&lt;=49,0,IF(H545&lt;=54,1,IF(H545&lt;=59,1.5,IF(H545&lt;=64,2,IF(H545&lt;=69,2.5,IF(H545&lt;=74,3,IF(H545&lt;=79,3.5,IF(H545&lt;=100,4,"n/a"))))))))</f>
        <v>0</v>
      </c>
    </row>
    <row r="546" s="11" customFormat="true" ht="17.25" hidden="false" customHeight="true" outlineLevel="0" collapsed="false">
      <c r="A546" s="9" t="n">
        <v>17</v>
      </c>
      <c r="B546" s="12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 t="n">
        <f aca="false">IF(H546&lt;=49,0,IF(H546&lt;=54,1,IF(H546&lt;=59,1.5,IF(H546&lt;=64,2,IF(H546&lt;=69,2.5,IF(H546&lt;=74,3,IF(H546&lt;=79,3.5,IF(H546&lt;=100,4,"n/a"))))))))</f>
        <v>0</v>
      </c>
    </row>
    <row r="547" s="11" customFormat="true" ht="17.25" hidden="false" customHeight="true" outlineLevel="0" collapsed="false">
      <c r="A547" s="9" t="n">
        <v>18</v>
      </c>
      <c r="B547" s="12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 t="n">
        <f aca="false">IF(H547&lt;=49,0,IF(H547&lt;=54,1,IF(H547&lt;=59,1.5,IF(H547&lt;=64,2,IF(H547&lt;=69,2.5,IF(H547&lt;=74,3,IF(H547&lt;=79,3.5,IF(H547&lt;=100,4,"n/a"))))))))</f>
        <v>0</v>
      </c>
    </row>
    <row r="548" s="11" customFormat="true" ht="17.25" hidden="false" customHeight="true" outlineLevel="0" collapsed="false">
      <c r="A548" s="9" t="n">
        <v>19</v>
      </c>
      <c r="B548" s="12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 t="n">
        <f aca="false">IF(H548&lt;=49,0,IF(H548&lt;=54,1,IF(H548&lt;=59,1.5,IF(H548&lt;=64,2,IF(H548&lt;=69,2.5,IF(H548&lt;=74,3,IF(H548&lt;=79,3.5,IF(H548&lt;=100,4,"n/a"))))))))</f>
        <v>0</v>
      </c>
    </row>
    <row r="549" s="11" customFormat="true" ht="17.25" hidden="false" customHeight="true" outlineLevel="0" collapsed="false">
      <c r="A549" s="9" t="n">
        <v>20</v>
      </c>
      <c r="B549" s="12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 t="n">
        <f aca="false">IF(H549&lt;=49,0,IF(H549&lt;=54,1,IF(H549&lt;=59,1.5,IF(H549&lt;=64,2,IF(H549&lt;=69,2.5,IF(H549&lt;=74,3,IF(H549&lt;=79,3.5,IF(H549&lt;=100,4,"n/a"))))))))</f>
        <v>0</v>
      </c>
    </row>
    <row r="550" s="11" customFormat="true" ht="17.25" hidden="false" customHeight="true" outlineLevel="0" collapsed="false">
      <c r="A550" s="9" t="n">
        <v>21</v>
      </c>
      <c r="B550" s="12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 t="n">
        <f aca="false">IF(H550&lt;=49,0,IF(H550&lt;=54,1,IF(H550&lt;=59,1.5,IF(H550&lt;=64,2,IF(H550&lt;=69,2.5,IF(H550&lt;=74,3,IF(H550&lt;=79,3.5,IF(H550&lt;=100,4,"n/a"))))))))</f>
        <v>0</v>
      </c>
    </row>
    <row r="551" s="11" customFormat="true" ht="17.25" hidden="false" customHeight="true" outlineLevel="0" collapsed="false">
      <c r="A551" s="9" t="n">
        <v>22</v>
      </c>
      <c r="B551" s="12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 t="n">
        <f aca="false">IF(H551&lt;=49,0,IF(H551&lt;=54,1,IF(H551&lt;=59,1.5,IF(H551&lt;=64,2,IF(H551&lt;=69,2.5,IF(H551&lt;=74,3,IF(H551&lt;=79,3.5,IF(H551&lt;=100,4,"n/a"))))))))</f>
        <v>0</v>
      </c>
    </row>
    <row r="552" s="11" customFormat="true" ht="17.25" hidden="false" customHeight="true" outlineLevel="0" collapsed="false">
      <c r="A552" s="9" t="n">
        <v>23</v>
      </c>
      <c r="B552" s="12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 t="n">
        <f aca="false">IF(H552&lt;=49,0,IF(H552&lt;=54,1,IF(H552&lt;=59,1.5,IF(H552&lt;=64,2,IF(H552&lt;=69,2.5,IF(H552&lt;=74,3,IF(H552&lt;=79,3.5,IF(H552&lt;=100,4,"n/a"))))))))</f>
        <v>0</v>
      </c>
    </row>
    <row r="553" s="11" customFormat="true" ht="17.25" hidden="false" customHeight="true" outlineLevel="0" collapsed="false">
      <c r="A553" s="9" t="n">
        <v>24</v>
      </c>
      <c r="B553" s="12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 t="n">
        <f aca="false">IF(H553&lt;=49,0,IF(H553&lt;=54,1,IF(H553&lt;=59,1.5,IF(H553&lt;=64,2,IF(H553&lt;=69,2.5,IF(H553&lt;=74,3,IF(H553&lt;=79,3.5,IF(H553&lt;=100,4,"n/a"))))))))</f>
        <v>0</v>
      </c>
    </row>
    <row r="554" s="11" customFormat="true" ht="17.25" hidden="false" customHeight="true" outlineLevel="0" collapsed="false">
      <c r="A554" s="9" t="n">
        <v>25</v>
      </c>
      <c r="B554" s="12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 t="n">
        <f aca="false">IF(H554&lt;=49,0,IF(H554&lt;=54,1,IF(H554&lt;=59,1.5,IF(H554&lt;=64,2,IF(H554&lt;=69,2.5,IF(H554&lt;=74,3,IF(H554&lt;=79,3.5,IF(H554&lt;=100,4,"n/a"))))))))</f>
        <v>0</v>
      </c>
    </row>
    <row r="555" s="11" customFormat="true" ht="17.25" hidden="false" customHeight="true" outlineLevel="0" collapsed="false">
      <c r="A555" s="9" t="n">
        <v>26</v>
      </c>
      <c r="B555" s="12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 t="n">
        <f aca="false">IF(H555&lt;=49,0,IF(H555&lt;=54,1,IF(H555&lt;=59,1.5,IF(H555&lt;=64,2,IF(H555&lt;=69,2.5,IF(H555&lt;=74,3,IF(H555&lt;=79,3.5,IF(H555&lt;=100,4,"n/a"))))))))</f>
        <v>0</v>
      </c>
    </row>
    <row r="556" s="11" customFormat="true" ht="17.25" hidden="false" customHeight="true" outlineLevel="0" collapsed="false">
      <c r="A556" s="9" t="n">
        <v>27</v>
      </c>
      <c r="B556" s="12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 t="n">
        <f aca="false">IF(H556&lt;=49,0,IF(H556&lt;=54,1,IF(H556&lt;=59,1.5,IF(H556&lt;=64,2,IF(H556&lt;=69,2.5,IF(H556&lt;=74,3,IF(H556&lt;=79,3.5,IF(H556&lt;=100,4,"n/a"))))))))</f>
        <v>0</v>
      </c>
    </row>
    <row r="557" s="11" customFormat="true" ht="17.25" hidden="false" customHeight="true" outlineLevel="0" collapsed="false">
      <c r="A557" s="9" t="n">
        <v>28</v>
      </c>
      <c r="B557" s="12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 t="n">
        <f aca="false">IF(H557&lt;=49,0,IF(H557&lt;=54,1,IF(H557&lt;=59,1.5,IF(H557&lt;=64,2,IF(H557&lt;=69,2.5,IF(H557&lt;=74,3,IF(H557&lt;=79,3.5,IF(H557&lt;=100,4,"n/a"))))))))</f>
        <v>0</v>
      </c>
    </row>
    <row r="558" s="11" customFormat="true" ht="17.25" hidden="false" customHeight="true" outlineLevel="0" collapsed="false">
      <c r="A558" s="9" t="n">
        <v>29</v>
      </c>
      <c r="B558" s="12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 t="n">
        <f aca="false">IF(H558&lt;=49,0,IF(H558&lt;=54,1,IF(H558&lt;=59,1.5,IF(H558&lt;=64,2,IF(H558&lt;=69,2.5,IF(H558&lt;=74,3,IF(H558&lt;=79,3.5,IF(H558&lt;=100,4,"n/a"))))))))</f>
        <v>0</v>
      </c>
    </row>
    <row r="559" s="11" customFormat="true" ht="17.25" hidden="false" customHeight="true" outlineLevel="0" collapsed="false">
      <c r="A559" s="9" t="n">
        <v>30</v>
      </c>
      <c r="B559" s="12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 t="n">
        <f aca="false">IF(H559&lt;=49,0,IF(H559&lt;=54,1,IF(H559&lt;=59,1.5,IF(H559&lt;=64,2,IF(H559&lt;=69,2.5,IF(H559&lt;=74,3,IF(H559&lt;=79,3.5,IF(H559&lt;=100,4,"n/a"))))))))</f>
        <v>0</v>
      </c>
    </row>
    <row r="560" s="11" customFormat="true" ht="17.25" hidden="false" customHeight="true" outlineLevel="0" collapsed="false">
      <c r="A560" s="9" t="n">
        <v>31</v>
      </c>
      <c r="B560" s="12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 t="n">
        <f aca="false">IF(H560&lt;=49,0,IF(H560&lt;=54,1,IF(H560&lt;=59,1.5,IF(H560&lt;=64,2,IF(H560&lt;=69,2.5,IF(H560&lt;=74,3,IF(H560&lt;=79,3.5,IF(H560&lt;=100,4,"n/a"))))))))</f>
        <v>0</v>
      </c>
    </row>
    <row r="561" s="11" customFormat="true" ht="17.25" hidden="false" customHeight="true" outlineLevel="0" collapsed="false">
      <c r="A561" s="9" t="n">
        <v>32</v>
      </c>
      <c r="B561" s="12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 t="n">
        <f aca="false">IF(H561&lt;=49,0,IF(H561&lt;=54,1,IF(H561&lt;=59,1.5,IF(H561&lt;=64,2,IF(H561&lt;=69,2.5,IF(H561&lt;=74,3,IF(H561&lt;=79,3.5,IF(H561&lt;=100,4,"n/a"))))))))</f>
        <v>0</v>
      </c>
    </row>
    <row r="562" s="11" customFormat="true" ht="17.25" hidden="false" customHeight="true" outlineLevel="0" collapsed="false">
      <c r="A562" s="9" t="n">
        <v>33</v>
      </c>
      <c r="B562" s="12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 t="n">
        <f aca="false">IF(H562&lt;=49,0,IF(H562&lt;=54,1,IF(H562&lt;=59,1.5,IF(H562&lt;=64,2,IF(H562&lt;=69,2.5,IF(H562&lt;=74,3,IF(H562&lt;=79,3.5,IF(H562&lt;=100,4,"n/a"))))))))</f>
        <v>0</v>
      </c>
    </row>
    <row r="563" s="11" customFormat="true" ht="17.25" hidden="false" customHeight="true" outlineLevel="0" collapsed="false">
      <c r="A563" s="9" t="n">
        <v>34</v>
      </c>
      <c r="B563" s="12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 t="n">
        <f aca="false">IF(H563&lt;=49,0,IF(H563&lt;=54,1,IF(H563&lt;=59,1.5,IF(H563&lt;=64,2,IF(H563&lt;=69,2.5,IF(H563&lt;=74,3,IF(H563&lt;=79,3.5,IF(H563&lt;=100,4,"n/a"))))))))</f>
        <v>0</v>
      </c>
    </row>
    <row r="564" s="11" customFormat="true" ht="17.25" hidden="false" customHeight="true" outlineLevel="0" collapsed="false">
      <c r="A564" s="9" t="n">
        <v>35</v>
      </c>
      <c r="B564" s="12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 t="n">
        <f aca="false">IF(H564&lt;=49,0,IF(H564&lt;=54,1,IF(H564&lt;=59,1.5,IF(H564&lt;=64,2,IF(H564&lt;=69,2.5,IF(H564&lt;=74,3,IF(H564&lt;=79,3.5,IF(H564&lt;=100,4,"n/a"))))))))</f>
        <v>0</v>
      </c>
    </row>
    <row r="565" s="11" customFormat="true" ht="17.25" hidden="false" customHeight="true" outlineLevel="0" collapsed="false">
      <c r="A565" s="9" t="n">
        <v>36</v>
      </c>
      <c r="B565" s="10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 t="n">
        <f aca="false">IF(H565&lt;=49,0,IF(H565&lt;=54,1,IF(H565&lt;=59,1.5,IF(H565&lt;=64,2,IF(H565&lt;=69,2.5,IF(H565&lt;=74,3,IF(H565&lt;=79,3.5,IF(H565&lt;=100,4,"n/a"))))))))</f>
        <v>0</v>
      </c>
    </row>
    <row r="566" s="11" customFormat="true" ht="17.25" hidden="false" customHeight="true" outlineLevel="0" collapsed="false">
      <c r="A566" s="9" t="n">
        <v>37</v>
      </c>
      <c r="B566" s="13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 t="n">
        <f aca="false">IF(H566&lt;=49,0,IF(H566&lt;=54,1,IF(H566&lt;=59,1.5,IF(H566&lt;=64,2,IF(H566&lt;=69,2.5,IF(H566&lt;=74,3,IF(H566&lt;=79,3.5,IF(H566&lt;=100,4,"n/a"))))))))</f>
        <v>0</v>
      </c>
    </row>
    <row r="567" s="11" customFormat="true" ht="17.25" hidden="false" customHeight="true" outlineLevel="0" collapsed="false">
      <c r="A567" s="9" t="n">
        <v>38</v>
      </c>
      <c r="B567" s="14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 t="n">
        <f aca="false">IF(H567&lt;=49,0,IF(H567&lt;=54,1,IF(H567&lt;=59,1.5,IF(H567&lt;=64,2,IF(H567&lt;=69,2.5,IF(H567&lt;=74,3,IF(H567&lt;=79,3.5,IF(H567&lt;=100,4,"n/a"))))))))</f>
        <v>0</v>
      </c>
    </row>
    <row r="568" s="11" customFormat="true" ht="17.25" hidden="false" customHeight="true" outlineLevel="0" collapsed="false">
      <c r="A568" s="9" t="n">
        <v>39</v>
      </c>
      <c r="B568" s="14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/>
    </row>
    <row r="569" s="11" customFormat="true" ht="17.25" hidden="false" customHeight="true" outlineLevel="0" collapsed="false">
      <c r="A569" s="9" t="n">
        <v>40</v>
      </c>
      <c r="B569" s="14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</row>
    <row r="570" s="11" customFormat="true" ht="17.25" hidden="false" customHeight="true" outlineLevel="0" collapsed="false">
      <c r="A570" s="9" t="n">
        <v>41</v>
      </c>
      <c r="B570" s="14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</row>
    <row r="571" s="11" customFormat="true" ht="17.25" hidden="false" customHeight="true" outlineLevel="0" collapsed="false">
      <c r="A571" s="9" t="n">
        <v>42</v>
      </c>
      <c r="B571" s="14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</row>
    <row r="572" s="11" customFormat="true" ht="17.25" hidden="false" customHeight="true" outlineLevel="0" collapsed="false">
      <c r="A572" s="15" t="s">
        <v>52</v>
      </c>
      <c r="B572" s="16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 t="n">
        <v>0</v>
      </c>
      <c r="P572" s="17"/>
      <c r="Q572" s="9" t="n">
        <f aca="false">COUNTIF(Q530:Q568,"0")</f>
        <v>38</v>
      </c>
    </row>
    <row r="573" s="11" customFormat="true" ht="17.25" hidden="false" customHeight="true" outlineLevel="0" collapsed="false">
      <c r="A573" s="15" t="s">
        <v>53</v>
      </c>
      <c r="B573" s="16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 t="n">
        <v>1</v>
      </c>
      <c r="P573" s="17"/>
      <c r="Q573" s="9" t="n">
        <f aca="false">COUNTIF(Q530:Q568,"1")</f>
        <v>0</v>
      </c>
    </row>
    <row r="574" s="11" customFormat="true" ht="17.25" hidden="false" customHeight="true" outlineLevel="0" collapsed="false">
      <c r="A574" s="15" t="s">
        <v>54</v>
      </c>
      <c r="B574" s="16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 t="n">
        <v>1.5</v>
      </c>
      <c r="P574" s="17"/>
      <c r="Q574" s="9" t="n">
        <f aca="false">COUNTIF(Q530:Q568,"1.5")</f>
        <v>0</v>
      </c>
    </row>
    <row r="575" s="11" customFormat="true" ht="17.25" hidden="false" customHeight="true" outlineLevel="0" collapsed="false">
      <c r="A575" s="15" t="s">
        <v>55</v>
      </c>
      <c r="B575" s="16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 t="n">
        <v>2</v>
      </c>
      <c r="P575" s="17"/>
      <c r="Q575" s="9" t="n">
        <f aca="false">COUNTIF(Q530:Q568,"2")</f>
        <v>0</v>
      </c>
    </row>
    <row r="576" s="11" customFormat="true" ht="17.25" hidden="false" customHeight="true" outlineLevel="0" collapsed="false">
      <c r="A576" s="15" t="s">
        <v>56</v>
      </c>
      <c r="B576" s="16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 t="n">
        <v>2.5</v>
      </c>
      <c r="P576" s="17"/>
      <c r="Q576" s="9" t="n">
        <f aca="false">COUNTIF(Q530:Q568,"2.5")</f>
        <v>0</v>
      </c>
    </row>
    <row r="577" s="11" customFormat="true" ht="17.25" hidden="false" customHeight="true" outlineLevel="0" collapsed="false">
      <c r="A577" s="17"/>
      <c r="B577" s="18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8" t="n">
        <v>3</v>
      </c>
      <c r="P577" s="19"/>
      <c r="Q577" s="9" t="n">
        <f aca="false">COUNTIF(Q530:Q568,"3")</f>
        <v>0</v>
      </c>
    </row>
    <row r="578" s="11" customFormat="true" ht="17.25" hidden="false" customHeight="true" outlineLevel="0" collapsed="false">
      <c r="A578" s="17"/>
      <c r="B578" s="18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8" t="n">
        <v>3.5</v>
      </c>
      <c r="P578" s="19"/>
      <c r="Q578" s="9" t="n">
        <f aca="false">COUNTIF(Q530:Q568,"3.5")</f>
        <v>0</v>
      </c>
    </row>
    <row r="579" s="11" customFormat="true" ht="17.25" hidden="false" customHeight="true" outlineLevel="0" collapsed="false">
      <c r="A579" s="17"/>
      <c r="B579" s="18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8" t="n">
        <v>4</v>
      </c>
      <c r="P579" s="19"/>
      <c r="Q579" s="9" t="n">
        <f aca="false">COUNTIF(Q530:Q568,"4")</f>
        <v>0</v>
      </c>
    </row>
    <row r="581" customFormat="false" ht="19.5" hidden="false" customHeight="false" outlineLevel="0" collapsed="false">
      <c r="A581" s="4" t="s">
        <v>67</v>
      </c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</row>
    <row r="582" customFormat="false" ht="19.5" hidden="false" customHeight="false" outlineLevel="0" collapsed="false">
      <c r="A582" s="4" t="s">
        <v>217</v>
      </c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</row>
    <row r="584" customFormat="false" ht="18" hidden="false" customHeight="true" outlineLevel="0" collapsed="false">
      <c r="A584" s="5" t="s">
        <v>2</v>
      </c>
      <c r="B584" s="5" t="s">
        <v>3</v>
      </c>
      <c r="C584" s="5" t="s">
        <v>4</v>
      </c>
      <c r="D584" s="5"/>
      <c r="E584" s="5"/>
      <c r="F584" s="5"/>
      <c r="G584" s="5"/>
      <c r="H584" s="5"/>
      <c r="I584" s="5" t="s">
        <v>5</v>
      </c>
      <c r="J584" s="5"/>
      <c r="K584" s="5"/>
      <c r="L584" s="5"/>
      <c r="M584" s="5"/>
      <c r="N584" s="5"/>
      <c r="O584" s="5" t="s">
        <v>6</v>
      </c>
      <c r="P584" s="5"/>
      <c r="Q584" s="5"/>
    </row>
    <row r="585" customFormat="false" ht="24.75" hidden="false" customHeight="true" outlineLevel="0" collapsed="false">
      <c r="A585" s="5"/>
      <c r="B585" s="5"/>
      <c r="C585" s="5" t="s">
        <v>7</v>
      </c>
      <c r="D585" s="5"/>
      <c r="E585" s="5"/>
      <c r="F585" s="5"/>
      <c r="G585" s="6" t="s">
        <v>8</v>
      </c>
      <c r="H585" s="5" t="s">
        <v>9</v>
      </c>
      <c r="I585" s="5" t="s">
        <v>7</v>
      </c>
      <c r="J585" s="5"/>
      <c r="K585" s="5"/>
      <c r="L585" s="5"/>
      <c r="M585" s="6" t="s">
        <v>8</v>
      </c>
      <c r="N585" s="5" t="s">
        <v>9</v>
      </c>
      <c r="O585" s="7" t="s">
        <v>10</v>
      </c>
      <c r="P585" s="5" t="s">
        <v>11</v>
      </c>
      <c r="Q585" s="5" t="s">
        <v>12</v>
      </c>
    </row>
    <row r="586" customFormat="false" ht="18" hidden="false" customHeight="true" outlineLevel="0" collapsed="false">
      <c r="A586" s="5"/>
      <c r="B586" s="5"/>
      <c r="C586" s="8" t="s">
        <v>13</v>
      </c>
      <c r="D586" s="8" t="s">
        <v>14</v>
      </c>
      <c r="E586" s="8" t="s">
        <v>15</v>
      </c>
      <c r="F586" s="5" t="s">
        <v>9</v>
      </c>
      <c r="G586" s="6"/>
      <c r="H586" s="5"/>
      <c r="I586" s="8" t="s">
        <v>13</v>
      </c>
      <c r="J586" s="8" t="s">
        <v>14</v>
      </c>
      <c r="K586" s="8" t="s">
        <v>15</v>
      </c>
      <c r="L586" s="5" t="s">
        <v>9</v>
      </c>
      <c r="M586" s="6"/>
      <c r="N586" s="5"/>
      <c r="O586" s="7"/>
      <c r="P586" s="5"/>
      <c r="Q586" s="5"/>
    </row>
    <row r="587" customFormat="false" ht="18" hidden="false" customHeight="true" outlineLevel="0" collapsed="false">
      <c r="A587" s="5"/>
      <c r="B587" s="5"/>
      <c r="C587" s="8"/>
      <c r="D587" s="8"/>
      <c r="E587" s="8"/>
      <c r="F587" s="8"/>
      <c r="G587" s="8"/>
      <c r="H587" s="8" t="n">
        <v>100</v>
      </c>
      <c r="I587" s="8"/>
      <c r="J587" s="8"/>
      <c r="K587" s="8"/>
      <c r="L587" s="8"/>
      <c r="M587" s="8"/>
      <c r="N587" s="8" t="n">
        <v>100</v>
      </c>
      <c r="O587" s="8" t="n">
        <v>200</v>
      </c>
      <c r="P587" s="8" t="n">
        <v>100</v>
      </c>
      <c r="Q587" s="5"/>
    </row>
    <row r="588" s="11" customFormat="true" ht="17.25" hidden="false" customHeight="true" outlineLevel="0" collapsed="false">
      <c r="A588" s="9" t="n">
        <v>1</v>
      </c>
      <c r="B588" s="12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 t="n">
        <f aca="false">IF(H588&lt;=49,0,IF(H588&lt;=54,1,IF(H588&lt;=59,1.5,IF(H588&lt;=64,2,IF(H588&lt;=69,2.5,IF(H588&lt;=74,3,IF(H588&lt;=79,3.5,IF(H588&lt;=100,4,"n/a"))))))))</f>
        <v>0</v>
      </c>
    </row>
    <row r="589" s="11" customFormat="true" ht="17.25" hidden="false" customHeight="true" outlineLevel="0" collapsed="false">
      <c r="A589" s="9" t="n">
        <v>2</v>
      </c>
      <c r="B589" s="12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 t="n">
        <f aca="false">IF(H589&lt;=49,0,IF(H589&lt;=54,1,IF(H589&lt;=59,1.5,IF(H589&lt;=64,2,IF(H589&lt;=69,2.5,IF(H589&lt;=74,3,IF(H589&lt;=79,3.5,IF(H589&lt;=100,4,"n/a"))))))))</f>
        <v>0</v>
      </c>
    </row>
    <row r="590" s="11" customFormat="true" ht="17.25" hidden="false" customHeight="true" outlineLevel="0" collapsed="false">
      <c r="A590" s="9" t="n">
        <v>3</v>
      </c>
      <c r="B590" s="12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 t="n">
        <f aca="false">IF(H590&lt;=49,0,IF(H590&lt;=54,1,IF(H590&lt;=59,1.5,IF(H590&lt;=64,2,IF(H590&lt;=69,2.5,IF(H590&lt;=74,3,IF(H590&lt;=79,3.5,IF(H590&lt;=100,4,"n/a"))))))))</f>
        <v>0</v>
      </c>
    </row>
    <row r="591" s="11" customFormat="true" ht="17.25" hidden="false" customHeight="true" outlineLevel="0" collapsed="false">
      <c r="A591" s="9" t="n">
        <v>4</v>
      </c>
      <c r="B591" s="12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 t="n">
        <f aca="false">IF(H591&lt;=49,0,IF(H591&lt;=54,1,IF(H591&lt;=59,1.5,IF(H591&lt;=64,2,IF(H591&lt;=69,2.5,IF(H591&lt;=74,3,IF(H591&lt;=79,3.5,IF(H591&lt;=100,4,"n/a"))))))))</f>
        <v>0</v>
      </c>
    </row>
    <row r="592" s="11" customFormat="true" ht="17.25" hidden="false" customHeight="true" outlineLevel="0" collapsed="false">
      <c r="A592" s="9" t="n">
        <v>5</v>
      </c>
      <c r="B592" s="12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 t="n">
        <f aca="false">IF(H592&lt;=49,0,IF(H592&lt;=54,1,IF(H592&lt;=59,1.5,IF(H592&lt;=64,2,IF(H592&lt;=69,2.5,IF(H592&lt;=74,3,IF(H592&lt;=79,3.5,IF(H592&lt;=100,4,"n/a"))))))))</f>
        <v>0</v>
      </c>
    </row>
    <row r="593" s="11" customFormat="true" ht="17.25" hidden="false" customHeight="true" outlineLevel="0" collapsed="false">
      <c r="A593" s="9" t="n">
        <v>6</v>
      </c>
      <c r="B593" s="12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 t="n">
        <f aca="false">IF(H593&lt;=49,0,IF(H593&lt;=54,1,IF(H593&lt;=59,1.5,IF(H593&lt;=64,2,IF(H593&lt;=69,2.5,IF(H593&lt;=74,3,IF(H593&lt;=79,3.5,IF(H593&lt;=100,4,"n/a"))))))))</f>
        <v>0</v>
      </c>
    </row>
    <row r="594" s="11" customFormat="true" ht="17.25" hidden="false" customHeight="true" outlineLevel="0" collapsed="false">
      <c r="A594" s="9" t="n">
        <v>7</v>
      </c>
      <c r="B594" s="12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 t="n">
        <f aca="false">IF(H594&lt;=49,0,IF(H594&lt;=54,1,IF(H594&lt;=59,1.5,IF(H594&lt;=64,2,IF(H594&lt;=69,2.5,IF(H594&lt;=74,3,IF(H594&lt;=79,3.5,IF(H594&lt;=100,4,"n/a"))))))))</f>
        <v>0</v>
      </c>
    </row>
    <row r="595" s="11" customFormat="true" ht="17.25" hidden="false" customHeight="true" outlineLevel="0" collapsed="false">
      <c r="A595" s="9" t="n">
        <v>8</v>
      </c>
      <c r="B595" s="20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 t="n">
        <f aca="false">IF(H595&lt;=49,0,IF(H595&lt;=54,1,IF(H595&lt;=59,1.5,IF(H595&lt;=64,2,IF(H595&lt;=69,2.5,IF(H595&lt;=74,3,IF(H595&lt;=79,3.5,IF(H595&lt;=100,4,"n/a"))))))))</f>
        <v>0</v>
      </c>
    </row>
    <row r="596" s="11" customFormat="true" ht="17.25" hidden="false" customHeight="true" outlineLevel="0" collapsed="false">
      <c r="A596" s="9" t="n">
        <v>9</v>
      </c>
      <c r="B596" s="20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 t="n">
        <f aca="false">IF(H596&lt;=49,0,IF(H596&lt;=54,1,IF(H596&lt;=59,1.5,IF(H596&lt;=64,2,IF(H596&lt;=69,2.5,IF(H596&lt;=74,3,IF(H596&lt;=79,3.5,IF(H596&lt;=100,4,"n/a"))))))))</f>
        <v>0</v>
      </c>
    </row>
    <row r="597" s="11" customFormat="true" ht="17.25" hidden="false" customHeight="true" outlineLevel="0" collapsed="false">
      <c r="A597" s="9" t="n">
        <v>10</v>
      </c>
      <c r="B597" s="20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 t="n">
        <f aca="false">IF(H597&lt;=49,0,IF(H597&lt;=54,1,IF(H597&lt;=59,1.5,IF(H597&lt;=64,2,IF(H597&lt;=69,2.5,IF(H597&lt;=74,3,IF(H597&lt;=79,3.5,IF(H597&lt;=100,4,"n/a"))))))))</f>
        <v>0</v>
      </c>
    </row>
    <row r="598" s="11" customFormat="true" ht="17.25" hidden="false" customHeight="true" outlineLevel="0" collapsed="false">
      <c r="A598" s="9" t="n">
        <v>11</v>
      </c>
      <c r="B598" s="12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 t="n">
        <f aca="false">IF(H598&lt;=49,0,IF(H598&lt;=54,1,IF(H598&lt;=59,1.5,IF(H598&lt;=64,2,IF(H598&lt;=69,2.5,IF(H598&lt;=74,3,IF(H598&lt;=79,3.5,IF(H598&lt;=100,4,"n/a"))))))))</f>
        <v>0</v>
      </c>
    </row>
    <row r="599" s="11" customFormat="true" ht="17.25" hidden="false" customHeight="true" outlineLevel="0" collapsed="false">
      <c r="A599" s="9" t="n">
        <v>12</v>
      </c>
      <c r="B599" s="20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 t="n">
        <f aca="false">IF(H599&lt;=49,0,IF(H599&lt;=54,1,IF(H599&lt;=59,1.5,IF(H599&lt;=64,2,IF(H599&lt;=69,2.5,IF(H599&lt;=74,3,IF(H599&lt;=79,3.5,IF(H599&lt;=100,4,"n/a"))))))))</f>
        <v>0</v>
      </c>
    </row>
    <row r="600" s="11" customFormat="true" ht="17.25" hidden="false" customHeight="true" outlineLevel="0" collapsed="false">
      <c r="A600" s="9" t="n">
        <v>13</v>
      </c>
      <c r="B600" s="12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 t="n">
        <f aca="false">IF(H600&lt;=49,0,IF(H600&lt;=54,1,IF(H600&lt;=59,1.5,IF(H600&lt;=64,2,IF(H600&lt;=69,2.5,IF(H600&lt;=74,3,IF(H600&lt;=79,3.5,IF(H600&lt;=100,4,"n/a"))))))))</f>
        <v>0</v>
      </c>
    </row>
    <row r="601" s="11" customFormat="true" ht="17.25" hidden="false" customHeight="true" outlineLevel="0" collapsed="false">
      <c r="A601" s="9" t="n">
        <v>14</v>
      </c>
      <c r="B601" s="12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 t="n">
        <f aca="false">IF(H601&lt;=49,0,IF(H601&lt;=54,1,IF(H601&lt;=59,1.5,IF(H601&lt;=64,2,IF(H601&lt;=69,2.5,IF(H601&lt;=74,3,IF(H601&lt;=79,3.5,IF(H601&lt;=100,4,"n/a"))))))))</f>
        <v>0</v>
      </c>
    </row>
    <row r="602" s="11" customFormat="true" ht="17.25" hidden="false" customHeight="true" outlineLevel="0" collapsed="false">
      <c r="A602" s="9" t="n">
        <v>15</v>
      </c>
      <c r="B602" s="12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 t="n">
        <f aca="false">IF(H602&lt;=49,0,IF(H602&lt;=54,1,IF(H602&lt;=59,1.5,IF(H602&lt;=64,2,IF(H602&lt;=69,2.5,IF(H602&lt;=74,3,IF(H602&lt;=79,3.5,IF(H602&lt;=100,4,"n/a"))))))))</f>
        <v>0</v>
      </c>
    </row>
    <row r="603" s="11" customFormat="true" ht="17.25" hidden="false" customHeight="true" outlineLevel="0" collapsed="false">
      <c r="A603" s="9" t="n">
        <v>16</v>
      </c>
      <c r="B603" s="12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 t="n">
        <f aca="false">IF(H603&lt;=49,0,IF(H603&lt;=54,1,IF(H603&lt;=59,1.5,IF(H603&lt;=64,2,IF(H603&lt;=69,2.5,IF(H603&lt;=74,3,IF(H603&lt;=79,3.5,IF(H603&lt;=100,4,"n/a"))))))))</f>
        <v>0</v>
      </c>
    </row>
    <row r="604" s="11" customFormat="true" ht="17.25" hidden="false" customHeight="true" outlineLevel="0" collapsed="false">
      <c r="A604" s="9" t="n">
        <v>17</v>
      </c>
      <c r="B604" s="12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 t="n">
        <f aca="false">IF(H604&lt;=49,0,IF(H604&lt;=54,1,IF(H604&lt;=59,1.5,IF(H604&lt;=64,2,IF(H604&lt;=69,2.5,IF(H604&lt;=74,3,IF(H604&lt;=79,3.5,IF(H604&lt;=100,4,"n/a"))))))))</f>
        <v>0</v>
      </c>
    </row>
    <row r="605" s="11" customFormat="true" ht="17.25" hidden="false" customHeight="true" outlineLevel="0" collapsed="false">
      <c r="A605" s="9" t="n">
        <v>18</v>
      </c>
      <c r="B605" s="12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 t="n">
        <f aca="false">IF(H605&lt;=49,0,IF(H605&lt;=54,1,IF(H605&lt;=59,1.5,IF(H605&lt;=64,2,IF(H605&lt;=69,2.5,IF(H605&lt;=74,3,IF(H605&lt;=79,3.5,IF(H605&lt;=100,4,"n/a"))))))))</f>
        <v>0</v>
      </c>
    </row>
    <row r="606" s="11" customFormat="true" ht="17.25" hidden="false" customHeight="true" outlineLevel="0" collapsed="false">
      <c r="A606" s="9" t="n">
        <v>19</v>
      </c>
      <c r="B606" s="12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 t="n">
        <f aca="false">IF(H606&lt;=49,0,IF(H606&lt;=54,1,IF(H606&lt;=59,1.5,IF(H606&lt;=64,2,IF(H606&lt;=69,2.5,IF(H606&lt;=74,3,IF(H606&lt;=79,3.5,IF(H606&lt;=100,4,"n/a"))))))))</f>
        <v>0</v>
      </c>
    </row>
    <row r="607" s="11" customFormat="true" ht="17.25" hidden="false" customHeight="true" outlineLevel="0" collapsed="false">
      <c r="A607" s="9" t="n">
        <v>20</v>
      </c>
      <c r="B607" s="12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 t="n">
        <f aca="false">IF(H607&lt;=49,0,IF(H607&lt;=54,1,IF(H607&lt;=59,1.5,IF(H607&lt;=64,2,IF(H607&lt;=69,2.5,IF(H607&lt;=74,3,IF(H607&lt;=79,3.5,IF(H607&lt;=100,4,"n/a"))))))))</f>
        <v>0</v>
      </c>
    </row>
    <row r="608" s="11" customFormat="true" ht="17.25" hidden="false" customHeight="true" outlineLevel="0" collapsed="false">
      <c r="A608" s="9" t="n">
        <v>21</v>
      </c>
      <c r="B608" s="12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 t="n">
        <f aca="false">IF(H608&lt;=49,0,IF(H608&lt;=54,1,IF(H608&lt;=59,1.5,IF(H608&lt;=64,2,IF(H608&lt;=69,2.5,IF(H608&lt;=74,3,IF(H608&lt;=79,3.5,IF(H608&lt;=100,4,"n/a"))))))))</f>
        <v>0</v>
      </c>
    </row>
    <row r="609" s="11" customFormat="true" ht="17.25" hidden="false" customHeight="true" outlineLevel="0" collapsed="false">
      <c r="A609" s="9" t="n">
        <v>22</v>
      </c>
      <c r="B609" s="12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 t="n">
        <f aca="false">IF(H609&lt;=49,0,IF(H609&lt;=54,1,IF(H609&lt;=59,1.5,IF(H609&lt;=64,2,IF(H609&lt;=69,2.5,IF(H609&lt;=74,3,IF(H609&lt;=79,3.5,IF(H609&lt;=100,4,"n/a"))))))))</f>
        <v>0</v>
      </c>
    </row>
    <row r="610" s="11" customFormat="true" ht="17.25" hidden="false" customHeight="true" outlineLevel="0" collapsed="false">
      <c r="A610" s="9" t="n">
        <v>23</v>
      </c>
      <c r="B610" s="12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 t="n">
        <f aca="false">IF(H610&lt;=49,0,IF(H610&lt;=54,1,IF(H610&lt;=59,1.5,IF(H610&lt;=64,2,IF(H610&lt;=69,2.5,IF(H610&lt;=74,3,IF(H610&lt;=79,3.5,IF(H610&lt;=100,4,"n/a"))))))))</f>
        <v>0</v>
      </c>
    </row>
    <row r="611" s="11" customFormat="true" ht="17.25" hidden="false" customHeight="true" outlineLevel="0" collapsed="false">
      <c r="A611" s="9" t="n">
        <v>24</v>
      </c>
      <c r="B611" s="12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 t="n">
        <f aca="false">IF(H611&lt;=49,0,IF(H611&lt;=54,1,IF(H611&lt;=59,1.5,IF(H611&lt;=64,2,IF(H611&lt;=69,2.5,IF(H611&lt;=74,3,IF(H611&lt;=79,3.5,IF(H611&lt;=100,4,"n/a"))))))))</f>
        <v>0</v>
      </c>
    </row>
    <row r="612" s="11" customFormat="true" ht="17.25" hidden="false" customHeight="true" outlineLevel="0" collapsed="false">
      <c r="A612" s="9" t="n">
        <v>25</v>
      </c>
      <c r="B612" s="12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 t="n">
        <f aca="false">IF(H612&lt;=49,0,IF(H612&lt;=54,1,IF(H612&lt;=59,1.5,IF(H612&lt;=64,2,IF(H612&lt;=69,2.5,IF(H612&lt;=74,3,IF(H612&lt;=79,3.5,IF(H612&lt;=100,4,"n/a"))))))))</f>
        <v>0</v>
      </c>
    </row>
    <row r="613" s="11" customFormat="true" ht="17.25" hidden="false" customHeight="true" outlineLevel="0" collapsed="false">
      <c r="A613" s="9" t="n">
        <v>26</v>
      </c>
      <c r="B613" s="12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 t="n">
        <f aca="false">IF(H613&lt;=49,0,IF(H613&lt;=54,1,IF(H613&lt;=59,1.5,IF(H613&lt;=64,2,IF(H613&lt;=69,2.5,IF(H613&lt;=74,3,IF(H613&lt;=79,3.5,IF(H613&lt;=100,4,"n/a"))))))))</f>
        <v>0</v>
      </c>
    </row>
    <row r="614" s="11" customFormat="true" ht="17.25" hidden="false" customHeight="true" outlineLevel="0" collapsed="false">
      <c r="A614" s="9" t="n">
        <v>27</v>
      </c>
      <c r="B614" s="12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 t="n">
        <f aca="false">IF(H614&lt;=49,0,IF(H614&lt;=54,1,IF(H614&lt;=59,1.5,IF(H614&lt;=64,2,IF(H614&lt;=69,2.5,IF(H614&lt;=74,3,IF(H614&lt;=79,3.5,IF(H614&lt;=100,4,"n/a"))))))))</f>
        <v>0</v>
      </c>
    </row>
    <row r="615" s="11" customFormat="true" ht="17.25" hidden="false" customHeight="true" outlineLevel="0" collapsed="false">
      <c r="A615" s="9" t="n">
        <v>28</v>
      </c>
      <c r="B615" s="12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 t="n">
        <f aca="false">IF(H615&lt;=49,0,IF(H615&lt;=54,1,IF(H615&lt;=59,1.5,IF(H615&lt;=64,2,IF(H615&lt;=69,2.5,IF(H615&lt;=74,3,IF(H615&lt;=79,3.5,IF(H615&lt;=100,4,"n/a"))))))))</f>
        <v>0</v>
      </c>
    </row>
    <row r="616" s="11" customFormat="true" ht="17.25" hidden="false" customHeight="true" outlineLevel="0" collapsed="false">
      <c r="A616" s="9" t="n">
        <v>29</v>
      </c>
      <c r="B616" s="12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 t="n">
        <f aca="false">IF(H616&lt;=49,0,IF(H616&lt;=54,1,IF(H616&lt;=59,1.5,IF(H616&lt;=64,2,IF(H616&lt;=69,2.5,IF(H616&lt;=74,3,IF(H616&lt;=79,3.5,IF(H616&lt;=100,4,"n/a"))))))))</f>
        <v>0</v>
      </c>
    </row>
    <row r="617" s="11" customFormat="true" ht="17.25" hidden="false" customHeight="true" outlineLevel="0" collapsed="false">
      <c r="A617" s="9" t="n">
        <v>30</v>
      </c>
      <c r="B617" s="12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 t="n">
        <f aca="false">IF(H617&lt;=49,0,IF(H617&lt;=54,1,IF(H617&lt;=59,1.5,IF(H617&lt;=64,2,IF(H617&lt;=69,2.5,IF(H617&lt;=74,3,IF(H617&lt;=79,3.5,IF(H617&lt;=100,4,"n/a"))))))))</f>
        <v>0</v>
      </c>
    </row>
    <row r="618" s="11" customFormat="true" ht="17.25" hidden="false" customHeight="true" outlineLevel="0" collapsed="false">
      <c r="A618" s="9" t="n">
        <v>31</v>
      </c>
      <c r="B618" s="12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 t="n">
        <f aca="false">IF(H618&lt;=49,0,IF(H618&lt;=54,1,IF(H618&lt;=59,1.5,IF(H618&lt;=64,2,IF(H618&lt;=69,2.5,IF(H618&lt;=74,3,IF(H618&lt;=79,3.5,IF(H618&lt;=100,4,"n/a"))))))))</f>
        <v>0</v>
      </c>
    </row>
    <row r="619" s="11" customFormat="true" ht="17.25" hidden="false" customHeight="true" outlineLevel="0" collapsed="false">
      <c r="A619" s="9" t="n">
        <v>32</v>
      </c>
      <c r="B619" s="12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 t="n">
        <f aca="false">IF(H619&lt;=49,0,IF(H619&lt;=54,1,IF(H619&lt;=59,1.5,IF(H619&lt;=64,2,IF(H619&lt;=69,2.5,IF(H619&lt;=74,3,IF(H619&lt;=79,3.5,IF(H619&lt;=100,4,"n/a"))))))))</f>
        <v>0</v>
      </c>
    </row>
    <row r="620" s="11" customFormat="true" ht="17.25" hidden="false" customHeight="true" outlineLevel="0" collapsed="false">
      <c r="A620" s="9" t="n">
        <v>33</v>
      </c>
      <c r="B620" s="12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 t="n">
        <f aca="false">IF(H620&lt;=49,0,IF(H620&lt;=54,1,IF(H620&lt;=59,1.5,IF(H620&lt;=64,2,IF(H620&lt;=69,2.5,IF(H620&lt;=74,3,IF(H620&lt;=79,3.5,IF(H620&lt;=100,4,"n/a"))))))))</f>
        <v>0</v>
      </c>
    </row>
    <row r="621" s="11" customFormat="true" ht="17.25" hidden="false" customHeight="true" outlineLevel="0" collapsed="false">
      <c r="A621" s="9" t="n">
        <v>34</v>
      </c>
      <c r="B621" s="12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 t="n">
        <f aca="false">IF(H621&lt;=49,0,IF(H621&lt;=54,1,IF(H621&lt;=59,1.5,IF(H621&lt;=64,2,IF(H621&lt;=69,2.5,IF(H621&lt;=74,3,IF(H621&lt;=79,3.5,IF(H621&lt;=100,4,"n/a"))))))))</f>
        <v>0</v>
      </c>
    </row>
    <row r="622" s="11" customFormat="true" ht="17.25" hidden="false" customHeight="true" outlineLevel="0" collapsed="false">
      <c r="A622" s="9" t="n">
        <v>35</v>
      </c>
      <c r="B622" s="12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 t="n">
        <f aca="false">IF(H622&lt;=49,0,IF(H622&lt;=54,1,IF(H622&lt;=59,1.5,IF(H622&lt;=64,2,IF(H622&lt;=69,2.5,IF(H622&lt;=74,3,IF(H622&lt;=79,3.5,IF(H622&lt;=100,4,"n/a"))))))))</f>
        <v>0</v>
      </c>
    </row>
    <row r="623" s="11" customFormat="true" ht="17.25" hidden="false" customHeight="true" outlineLevel="0" collapsed="false">
      <c r="A623" s="9" t="n">
        <v>36</v>
      </c>
      <c r="B623" s="10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 t="n">
        <f aca="false">IF(H623&lt;=49,0,IF(H623&lt;=54,1,IF(H623&lt;=59,1.5,IF(H623&lt;=64,2,IF(H623&lt;=69,2.5,IF(H623&lt;=74,3,IF(H623&lt;=79,3.5,IF(H623&lt;=100,4,"n/a"))))))))</f>
        <v>0</v>
      </c>
    </row>
    <row r="624" s="11" customFormat="true" ht="17.25" hidden="false" customHeight="true" outlineLevel="0" collapsed="false">
      <c r="A624" s="9" t="n">
        <v>37</v>
      </c>
      <c r="B624" s="13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 t="n">
        <f aca="false">IF(H624&lt;=49,0,IF(H624&lt;=54,1,IF(H624&lt;=59,1.5,IF(H624&lt;=64,2,IF(H624&lt;=69,2.5,IF(H624&lt;=74,3,IF(H624&lt;=79,3.5,IF(H624&lt;=100,4,"n/a"))))))))</f>
        <v>0</v>
      </c>
    </row>
    <row r="625" s="11" customFormat="true" ht="17.25" hidden="false" customHeight="true" outlineLevel="0" collapsed="false">
      <c r="A625" s="9" t="n">
        <v>38</v>
      </c>
      <c r="B625" s="14"/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 t="n">
        <f aca="false">IF(H625&lt;=49,0,IF(H625&lt;=54,1,IF(H625&lt;=59,1.5,IF(H625&lt;=64,2,IF(H625&lt;=69,2.5,IF(H625&lt;=74,3,IF(H625&lt;=79,3.5,IF(H625&lt;=100,4,"n/a"))))))))</f>
        <v>0</v>
      </c>
    </row>
    <row r="626" s="11" customFormat="true" ht="17.25" hidden="false" customHeight="true" outlineLevel="0" collapsed="false">
      <c r="A626" s="9" t="n">
        <v>39</v>
      </c>
      <c r="B626" s="14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/>
    </row>
    <row r="627" s="11" customFormat="true" ht="17.25" hidden="false" customHeight="true" outlineLevel="0" collapsed="false">
      <c r="A627" s="9" t="n">
        <v>40</v>
      </c>
      <c r="B627" s="14"/>
      <c r="C627" s="9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</row>
    <row r="628" s="11" customFormat="true" ht="17.25" hidden="false" customHeight="true" outlineLevel="0" collapsed="false">
      <c r="A628" s="9" t="n">
        <v>41</v>
      </c>
      <c r="B628" s="14"/>
      <c r="C628" s="9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</row>
    <row r="629" s="11" customFormat="true" ht="17.25" hidden="false" customHeight="true" outlineLevel="0" collapsed="false">
      <c r="A629" s="9" t="n">
        <v>42</v>
      </c>
      <c r="B629" s="14"/>
      <c r="C629" s="9"/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</row>
    <row r="630" s="11" customFormat="true" ht="17.25" hidden="false" customHeight="true" outlineLevel="0" collapsed="false">
      <c r="A630" s="15" t="s">
        <v>52</v>
      </c>
      <c r="B630" s="16"/>
      <c r="C630" s="9"/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 t="n">
        <v>0</v>
      </c>
      <c r="P630" s="17"/>
      <c r="Q630" s="9" t="n">
        <f aca="false">COUNTIF(Q588:Q626,"0")</f>
        <v>38</v>
      </c>
    </row>
    <row r="631" s="11" customFormat="true" ht="17.25" hidden="false" customHeight="true" outlineLevel="0" collapsed="false">
      <c r="A631" s="15" t="s">
        <v>53</v>
      </c>
      <c r="B631" s="16"/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 t="n">
        <v>1</v>
      </c>
      <c r="P631" s="17"/>
      <c r="Q631" s="9" t="n">
        <f aca="false">COUNTIF(Q588:Q626,"1")</f>
        <v>0</v>
      </c>
    </row>
    <row r="632" s="11" customFormat="true" ht="17.25" hidden="false" customHeight="true" outlineLevel="0" collapsed="false">
      <c r="A632" s="15" t="s">
        <v>54</v>
      </c>
      <c r="B632" s="16"/>
      <c r="C632" s="9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 t="n">
        <v>1.5</v>
      </c>
      <c r="P632" s="17"/>
      <c r="Q632" s="9" t="n">
        <f aca="false">COUNTIF(Q588:Q626,"1.5")</f>
        <v>0</v>
      </c>
    </row>
    <row r="633" s="11" customFormat="true" ht="17.25" hidden="false" customHeight="true" outlineLevel="0" collapsed="false">
      <c r="A633" s="15" t="s">
        <v>55</v>
      </c>
      <c r="B633" s="16"/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 t="n">
        <v>2</v>
      </c>
      <c r="P633" s="17"/>
      <c r="Q633" s="9" t="n">
        <f aca="false">COUNTIF(Q588:Q626,"2")</f>
        <v>0</v>
      </c>
    </row>
    <row r="634" s="11" customFormat="true" ht="17.25" hidden="false" customHeight="true" outlineLevel="0" collapsed="false">
      <c r="A634" s="15" t="s">
        <v>56</v>
      </c>
      <c r="B634" s="16"/>
      <c r="C634" s="9"/>
      <c r="D634" s="9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 t="n">
        <v>2.5</v>
      </c>
      <c r="P634" s="17"/>
      <c r="Q634" s="9" t="n">
        <f aca="false">COUNTIF(Q588:Q626,"2.5")</f>
        <v>0</v>
      </c>
    </row>
    <row r="635" s="11" customFormat="true" ht="17.25" hidden="false" customHeight="true" outlineLevel="0" collapsed="false">
      <c r="A635" s="17"/>
      <c r="B635" s="18"/>
      <c r="C635" s="9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8" t="n">
        <v>3</v>
      </c>
      <c r="P635" s="19"/>
      <c r="Q635" s="9" t="n">
        <f aca="false">COUNTIF(Q588:Q626,"3")</f>
        <v>0</v>
      </c>
    </row>
    <row r="636" s="11" customFormat="true" ht="17.25" hidden="false" customHeight="true" outlineLevel="0" collapsed="false">
      <c r="A636" s="17"/>
      <c r="B636" s="18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8" t="n">
        <v>3.5</v>
      </c>
      <c r="P636" s="19"/>
      <c r="Q636" s="9" t="n">
        <f aca="false">COUNTIF(Q588:Q626,"3.5")</f>
        <v>0</v>
      </c>
    </row>
    <row r="637" s="11" customFormat="true" ht="17.25" hidden="false" customHeight="true" outlineLevel="0" collapsed="false">
      <c r="A637" s="17"/>
      <c r="B637" s="18"/>
      <c r="C637" s="9"/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8" t="n">
        <v>4</v>
      </c>
      <c r="P637" s="19"/>
      <c r="Q637" s="9" t="n">
        <f aca="false">COUNTIF(Q588:Q626,"4")</f>
        <v>0</v>
      </c>
    </row>
    <row r="639" customFormat="false" ht="19.5" hidden="false" customHeight="false" outlineLevel="0" collapsed="false">
      <c r="A639" s="4" t="s">
        <v>68</v>
      </c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</row>
    <row r="640" customFormat="false" ht="19.5" hidden="false" customHeight="false" outlineLevel="0" collapsed="false">
      <c r="A640" s="4" t="s">
        <v>217</v>
      </c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</row>
    <row r="642" customFormat="false" ht="18" hidden="false" customHeight="true" outlineLevel="0" collapsed="false">
      <c r="A642" s="5" t="s">
        <v>2</v>
      </c>
      <c r="B642" s="5" t="s">
        <v>3</v>
      </c>
      <c r="C642" s="5" t="s">
        <v>4</v>
      </c>
      <c r="D642" s="5"/>
      <c r="E642" s="5"/>
      <c r="F642" s="5"/>
      <c r="G642" s="5"/>
      <c r="H642" s="5"/>
      <c r="I642" s="5" t="s">
        <v>5</v>
      </c>
      <c r="J642" s="5"/>
      <c r="K642" s="5"/>
      <c r="L642" s="5"/>
      <c r="M642" s="5"/>
      <c r="N642" s="5"/>
      <c r="O642" s="5" t="s">
        <v>6</v>
      </c>
      <c r="P642" s="5"/>
      <c r="Q642" s="5"/>
    </row>
    <row r="643" customFormat="false" ht="24.75" hidden="false" customHeight="true" outlineLevel="0" collapsed="false">
      <c r="A643" s="5"/>
      <c r="B643" s="5"/>
      <c r="C643" s="5" t="s">
        <v>7</v>
      </c>
      <c r="D643" s="5"/>
      <c r="E643" s="5"/>
      <c r="F643" s="5"/>
      <c r="G643" s="6" t="s">
        <v>8</v>
      </c>
      <c r="H643" s="5" t="s">
        <v>9</v>
      </c>
      <c r="I643" s="5" t="s">
        <v>7</v>
      </c>
      <c r="J643" s="5"/>
      <c r="K643" s="5"/>
      <c r="L643" s="5"/>
      <c r="M643" s="6" t="s">
        <v>8</v>
      </c>
      <c r="N643" s="5" t="s">
        <v>9</v>
      </c>
      <c r="O643" s="7" t="s">
        <v>10</v>
      </c>
      <c r="P643" s="5" t="s">
        <v>11</v>
      </c>
      <c r="Q643" s="5" t="s">
        <v>12</v>
      </c>
    </row>
    <row r="644" customFormat="false" ht="18" hidden="false" customHeight="true" outlineLevel="0" collapsed="false">
      <c r="A644" s="5"/>
      <c r="B644" s="5"/>
      <c r="C644" s="8" t="s">
        <v>13</v>
      </c>
      <c r="D644" s="8" t="s">
        <v>14</v>
      </c>
      <c r="E644" s="8" t="s">
        <v>15</v>
      </c>
      <c r="F644" s="5" t="s">
        <v>9</v>
      </c>
      <c r="G644" s="6"/>
      <c r="H644" s="5"/>
      <c r="I644" s="8" t="s">
        <v>13</v>
      </c>
      <c r="J644" s="8" t="s">
        <v>14</v>
      </c>
      <c r="K644" s="8" t="s">
        <v>15</v>
      </c>
      <c r="L644" s="5" t="s">
        <v>9</v>
      </c>
      <c r="M644" s="6"/>
      <c r="N644" s="5"/>
      <c r="O644" s="7"/>
      <c r="P644" s="5"/>
      <c r="Q644" s="5"/>
    </row>
    <row r="645" customFormat="false" ht="18" hidden="false" customHeight="true" outlineLevel="0" collapsed="false">
      <c r="A645" s="5"/>
      <c r="B645" s="5"/>
      <c r="C645" s="8"/>
      <c r="D645" s="8"/>
      <c r="E645" s="8"/>
      <c r="F645" s="8"/>
      <c r="G645" s="8"/>
      <c r="H645" s="8" t="n">
        <v>100</v>
      </c>
      <c r="I645" s="8"/>
      <c r="J645" s="8"/>
      <c r="K645" s="8"/>
      <c r="L645" s="8"/>
      <c r="M645" s="8"/>
      <c r="N645" s="8" t="n">
        <v>100</v>
      </c>
      <c r="O645" s="8" t="n">
        <v>200</v>
      </c>
      <c r="P645" s="8" t="n">
        <v>100</v>
      </c>
      <c r="Q645" s="5"/>
    </row>
    <row r="646" s="11" customFormat="true" ht="17.25" hidden="false" customHeight="true" outlineLevel="0" collapsed="false">
      <c r="A646" s="9" t="n">
        <v>1</v>
      </c>
      <c r="B646" s="12"/>
      <c r="C646" s="9"/>
      <c r="D646" s="9"/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 t="n">
        <f aca="false">IF(H646&lt;=49,0,IF(H646&lt;=54,1,IF(H646&lt;=59,1.5,IF(H646&lt;=64,2,IF(H646&lt;=69,2.5,IF(H646&lt;=74,3,IF(H646&lt;=79,3.5,IF(H646&lt;=100,4,"n/a"))))))))</f>
        <v>0</v>
      </c>
    </row>
    <row r="647" s="11" customFormat="true" ht="17.25" hidden="false" customHeight="true" outlineLevel="0" collapsed="false">
      <c r="A647" s="9" t="n">
        <v>2</v>
      </c>
      <c r="B647" s="12"/>
      <c r="C647" s="9"/>
      <c r="D647" s="9"/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 t="n">
        <f aca="false">IF(H647&lt;=49,0,IF(H647&lt;=54,1,IF(H647&lt;=59,1.5,IF(H647&lt;=64,2,IF(H647&lt;=69,2.5,IF(H647&lt;=74,3,IF(H647&lt;=79,3.5,IF(H647&lt;=100,4,"n/a"))))))))</f>
        <v>0</v>
      </c>
    </row>
    <row r="648" s="11" customFormat="true" ht="17.25" hidden="false" customHeight="true" outlineLevel="0" collapsed="false">
      <c r="A648" s="9" t="n">
        <v>3</v>
      </c>
      <c r="B648" s="12"/>
      <c r="C648" s="9"/>
      <c r="D648" s="9"/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 t="n">
        <f aca="false">IF(H648&lt;=49,0,IF(H648&lt;=54,1,IF(H648&lt;=59,1.5,IF(H648&lt;=64,2,IF(H648&lt;=69,2.5,IF(H648&lt;=74,3,IF(H648&lt;=79,3.5,IF(H648&lt;=100,4,"n/a"))))))))</f>
        <v>0</v>
      </c>
    </row>
    <row r="649" s="11" customFormat="true" ht="17.25" hidden="false" customHeight="true" outlineLevel="0" collapsed="false">
      <c r="A649" s="9" t="n">
        <v>4</v>
      </c>
      <c r="B649" s="12"/>
      <c r="C649" s="9"/>
      <c r="D649" s="9"/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 t="n">
        <f aca="false">IF(H649&lt;=49,0,IF(H649&lt;=54,1,IF(H649&lt;=59,1.5,IF(H649&lt;=64,2,IF(H649&lt;=69,2.5,IF(H649&lt;=74,3,IF(H649&lt;=79,3.5,IF(H649&lt;=100,4,"n/a"))))))))</f>
        <v>0</v>
      </c>
    </row>
    <row r="650" s="11" customFormat="true" ht="17.25" hidden="false" customHeight="true" outlineLevel="0" collapsed="false">
      <c r="A650" s="9" t="n">
        <v>5</v>
      </c>
      <c r="B650" s="12"/>
      <c r="C650" s="9"/>
      <c r="D650" s="9"/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 t="n">
        <f aca="false">IF(H650&lt;=49,0,IF(H650&lt;=54,1,IF(H650&lt;=59,1.5,IF(H650&lt;=64,2,IF(H650&lt;=69,2.5,IF(H650&lt;=74,3,IF(H650&lt;=79,3.5,IF(H650&lt;=100,4,"n/a"))))))))</f>
        <v>0</v>
      </c>
    </row>
    <row r="651" s="11" customFormat="true" ht="17.25" hidden="false" customHeight="true" outlineLevel="0" collapsed="false">
      <c r="A651" s="9" t="n">
        <v>6</v>
      </c>
      <c r="B651" s="12"/>
      <c r="C651" s="9"/>
      <c r="D651" s="9"/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 t="n">
        <f aca="false">IF(H651&lt;=49,0,IF(H651&lt;=54,1,IF(H651&lt;=59,1.5,IF(H651&lt;=64,2,IF(H651&lt;=69,2.5,IF(H651&lt;=74,3,IF(H651&lt;=79,3.5,IF(H651&lt;=100,4,"n/a"))))))))</f>
        <v>0</v>
      </c>
    </row>
    <row r="652" s="11" customFormat="true" ht="17.25" hidden="false" customHeight="true" outlineLevel="0" collapsed="false">
      <c r="A652" s="9" t="n">
        <v>7</v>
      </c>
      <c r="B652" s="12"/>
      <c r="C652" s="9"/>
      <c r="D652" s="9"/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 t="n">
        <f aca="false">IF(H652&lt;=49,0,IF(H652&lt;=54,1,IF(H652&lt;=59,1.5,IF(H652&lt;=64,2,IF(H652&lt;=69,2.5,IF(H652&lt;=74,3,IF(H652&lt;=79,3.5,IF(H652&lt;=100,4,"n/a"))))))))</f>
        <v>0</v>
      </c>
    </row>
    <row r="653" s="11" customFormat="true" ht="17.25" hidden="false" customHeight="true" outlineLevel="0" collapsed="false">
      <c r="A653" s="9" t="n">
        <v>8</v>
      </c>
      <c r="B653" s="20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 t="n">
        <f aca="false">IF(H653&lt;=49,0,IF(H653&lt;=54,1,IF(H653&lt;=59,1.5,IF(H653&lt;=64,2,IF(H653&lt;=69,2.5,IF(H653&lt;=74,3,IF(H653&lt;=79,3.5,IF(H653&lt;=100,4,"n/a"))))))))</f>
        <v>0</v>
      </c>
    </row>
    <row r="654" s="11" customFormat="true" ht="17.25" hidden="false" customHeight="true" outlineLevel="0" collapsed="false">
      <c r="A654" s="9" t="n">
        <v>9</v>
      </c>
      <c r="B654" s="20"/>
      <c r="C654" s="9"/>
      <c r="D654" s="9"/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 t="n">
        <f aca="false">IF(H654&lt;=49,0,IF(H654&lt;=54,1,IF(H654&lt;=59,1.5,IF(H654&lt;=64,2,IF(H654&lt;=69,2.5,IF(H654&lt;=74,3,IF(H654&lt;=79,3.5,IF(H654&lt;=100,4,"n/a"))))))))</f>
        <v>0</v>
      </c>
    </row>
    <row r="655" s="11" customFormat="true" ht="17.25" hidden="false" customHeight="true" outlineLevel="0" collapsed="false">
      <c r="A655" s="9" t="n">
        <v>10</v>
      </c>
      <c r="B655" s="20"/>
      <c r="C655" s="9"/>
      <c r="D655" s="9"/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 t="n">
        <f aca="false">IF(H655&lt;=49,0,IF(H655&lt;=54,1,IF(H655&lt;=59,1.5,IF(H655&lt;=64,2,IF(H655&lt;=69,2.5,IF(H655&lt;=74,3,IF(H655&lt;=79,3.5,IF(H655&lt;=100,4,"n/a"))))))))</f>
        <v>0</v>
      </c>
    </row>
    <row r="656" s="11" customFormat="true" ht="17.25" hidden="false" customHeight="true" outlineLevel="0" collapsed="false">
      <c r="A656" s="9" t="n">
        <v>11</v>
      </c>
      <c r="B656" s="12"/>
      <c r="C656" s="9"/>
      <c r="D656" s="9"/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 t="n">
        <f aca="false">IF(H656&lt;=49,0,IF(H656&lt;=54,1,IF(H656&lt;=59,1.5,IF(H656&lt;=64,2,IF(H656&lt;=69,2.5,IF(H656&lt;=74,3,IF(H656&lt;=79,3.5,IF(H656&lt;=100,4,"n/a"))))))))</f>
        <v>0</v>
      </c>
    </row>
    <row r="657" s="11" customFormat="true" ht="17.25" hidden="false" customHeight="true" outlineLevel="0" collapsed="false">
      <c r="A657" s="9" t="n">
        <v>12</v>
      </c>
      <c r="B657" s="20"/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 t="n">
        <f aca="false">IF(H657&lt;=49,0,IF(H657&lt;=54,1,IF(H657&lt;=59,1.5,IF(H657&lt;=64,2,IF(H657&lt;=69,2.5,IF(H657&lt;=74,3,IF(H657&lt;=79,3.5,IF(H657&lt;=100,4,"n/a"))))))))</f>
        <v>0</v>
      </c>
    </row>
    <row r="658" s="11" customFormat="true" ht="17.25" hidden="false" customHeight="true" outlineLevel="0" collapsed="false">
      <c r="A658" s="9" t="n">
        <v>13</v>
      </c>
      <c r="B658" s="12"/>
      <c r="C658" s="9"/>
      <c r="D658" s="9"/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 t="n">
        <f aca="false">IF(H658&lt;=49,0,IF(H658&lt;=54,1,IF(H658&lt;=59,1.5,IF(H658&lt;=64,2,IF(H658&lt;=69,2.5,IF(H658&lt;=74,3,IF(H658&lt;=79,3.5,IF(H658&lt;=100,4,"n/a"))))))))</f>
        <v>0</v>
      </c>
    </row>
    <row r="659" s="11" customFormat="true" ht="17.25" hidden="false" customHeight="true" outlineLevel="0" collapsed="false">
      <c r="A659" s="9" t="n">
        <v>14</v>
      </c>
      <c r="B659" s="12"/>
      <c r="C659" s="9"/>
      <c r="D659" s="9"/>
      <c r="E659" s="9"/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 t="n">
        <f aca="false">IF(H659&lt;=49,0,IF(H659&lt;=54,1,IF(H659&lt;=59,1.5,IF(H659&lt;=64,2,IF(H659&lt;=69,2.5,IF(H659&lt;=74,3,IF(H659&lt;=79,3.5,IF(H659&lt;=100,4,"n/a"))))))))</f>
        <v>0</v>
      </c>
    </row>
    <row r="660" s="11" customFormat="true" ht="17.25" hidden="false" customHeight="true" outlineLevel="0" collapsed="false">
      <c r="A660" s="9" t="n">
        <v>15</v>
      </c>
      <c r="B660" s="12"/>
      <c r="C660" s="9"/>
      <c r="D660" s="9"/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 t="n">
        <f aca="false">IF(H660&lt;=49,0,IF(H660&lt;=54,1,IF(H660&lt;=59,1.5,IF(H660&lt;=64,2,IF(H660&lt;=69,2.5,IF(H660&lt;=74,3,IF(H660&lt;=79,3.5,IF(H660&lt;=100,4,"n/a"))))))))</f>
        <v>0</v>
      </c>
    </row>
    <row r="661" s="11" customFormat="true" ht="17.25" hidden="false" customHeight="true" outlineLevel="0" collapsed="false">
      <c r="A661" s="9" t="n">
        <v>16</v>
      </c>
      <c r="B661" s="12"/>
      <c r="C661" s="9"/>
      <c r="D661" s="9"/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 t="n">
        <f aca="false">IF(H661&lt;=49,0,IF(H661&lt;=54,1,IF(H661&lt;=59,1.5,IF(H661&lt;=64,2,IF(H661&lt;=69,2.5,IF(H661&lt;=74,3,IF(H661&lt;=79,3.5,IF(H661&lt;=100,4,"n/a"))))))))</f>
        <v>0</v>
      </c>
    </row>
    <row r="662" s="11" customFormat="true" ht="17.25" hidden="false" customHeight="true" outlineLevel="0" collapsed="false">
      <c r="A662" s="9" t="n">
        <v>17</v>
      </c>
      <c r="B662" s="12"/>
      <c r="C662" s="9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 t="n">
        <f aca="false">IF(H662&lt;=49,0,IF(H662&lt;=54,1,IF(H662&lt;=59,1.5,IF(H662&lt;=64,2,IF(H662&lt;=69,2.5,IF(H662&lt;=74,3,IF(H662&lt;=79,3.5,IF(H662&lt;=100,4,"n/a"))))))))</f>
        <v>0</v>
      </c>
    </row>
    <row r="663" s="11" customFormat="true" ht="17.25" hidden="false" customHeight="true" outlineLevel="0" collapsed="false">
      <c r="A663" s="9" t="n">
        <v>18</v>
      </c>
      <c r="B663" s="12"/>
      <c r="C663" s="9"/>
      <c r="D663" s="9"/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 t="n">
        <f aca="false">IF(H663&lt;=49,0,IF(H663&lt;=54,1,IF(H663&lt;=59,1.5,IF(H663&lt;=64,2,IF(H663&lt;=69,2.5,IF(H663&lt;=74,3,IF(H663&lt;=79,3.5,IF(H663&lt;=100,4,"n/a"))))))))</f>
        <v>0</v>
      </c>
    </row>
    <row r="664" s="11" customFormat="true" ht="17.25" hidden="false" customHeight="true" outlineLevel="0" collapsed="false">
      <c r="A664" s="9" t="n">
        <v>19</v>
      </c>
      <c r="B664" s="12"/>
      <c r="C664" s="9"/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 t="n">
        <f aca="false">IF(H664&lt;=49,0,IF(H664&lt;=54,1,IF(H664&lt;=59,1.5,IF(H664&lt;=64,2,IF(H664&lt;=69,2.5,IF(H664&lt;=74,3,IF(H664&lt;=79,3.5,IF(H664&lt;=100,4,"n/a"))))))))</f>
        <v>0</v>
      </c>
    </row>
    <row r="665" s="11" customFormat="true" ht="17.25" hidden="false" customHeight="true" outlineLevel="0" collapsed="false">
      <c r="A665" s="9" t="n">
        <v>20</v>
      </c>
      <c r="B665" s="12"/>
      <c r="C665" s="9"/>
      <c r="D665" s="9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 t="n">
        <f aca="false">IF(H665&lt;=49,0,IF(H665&lt;=54,1,IF(H665&lt;=59,1.5,IF(H665&lt;=64,2,IF(H665&lt;=69,2.5,IF(H665&lt;=74,3,IF(H665&lt;=79,3.5,IF(H665&lt;=100,4,"n/a"))))))))</f>
        <v>0</v>
      </c>
    </row>
    <row r="666" s="11" customFormat="true" ht="17.25" hidden="false" customHeight="true" outlineLevel="0" collapsed="false">
      <c r="A666" s="9" t="n">
        <v>21</v>
      </c>
      <c r="B666" s="12"/>
      <c r="C666" s="9"/>
      <c r="D666" s="9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 t="n">
        <f aca="false">IF(H666&lt;=49,0,IF(H666&lt;=54,1,IF(H666&lt;=59,1.5,IF(H666&lt;=64,2,IF(H666&lt;=69,2.5,IF(H666&lt;=74,3,IF(H666&lt;=79,3.5,IF(H666&lt;=100,4,"n/a"))))))))</f>
        <v>0</v>
      </c>
    </row>
    <row r="667" s="11" customFormat="true" ht="17.25" hidden="false" customHeight="true" outlineLevel="0" collapsed="false">
      <c r="A667" s="9" t="n">
        <v>22</v>
      </c>
      <c r="B667" s="12"/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 t="n">
        <f aca="false">IF(H667&lt;=49,0,IF(H667&lt;=54,1,IF(H667&lt;=59,1.5,IF(H667&lt;=64,2,IF(H667&lt;=69,2.5,IF(H667&lt;=74,3,IF(H667&lt;=79,3.5,IF(H667&lt;=100,4,"n/a"))))))))</f>
        <v>0</v>
      </c>
    </row>
    <row r="668" s="11" customFormat="true" ht="17.25" hidden="false" customHeight="true" outlineLevel="0" collapsed="false">
      <c r="A668" s="9" t="n">
        <v>23</v>
      </c>
      <c r="B668" s="12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 t="n">
        <f aca="false">IF(H668&lt;=49,0,IF(H668&lt;=54,1,IF(H668&lt;=59,1.5,IF(H668&lt;=64,2,IF(H668&lt;=69,2.5,IF(H668&lt;=74,3,IF(H668&lt;=79,3.5,IF(H668&lt;=100,4,"n/a"))))))))</f>
        <v>0</v>
      </c>
    </row>
    <row r="669" s="11" customFormat="true" ht="17.25" hidden="false" customHeight="true" outlineLevel="0" collapsed="false">
      <c r="A669" s="9" t="n">
        <v>24</v>
      </c>
      <c r="B669" s="12"/>
      <c r="C669" s="9"/>
      <c r="D669" s="9"/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 t="n">
        <f aca="false">IF(H669&lt;=49,0,IF(H669&lt;=54,1,IF(H669&lt;=59,1.5,IF(H669&lt;=64,2,IF(H669&lt;=69,2.5,IF(H669&lt;=74,3,IF(H669&lt;=79,3.5,IF(H669&lt;=100,4,"n/a"))))))))</f>
        <v>0</v>
      </c>
    </row>
    <row r="670" s="11" customFormat="true" ht="17.25" hidden="false" customHeight="true" outlineLevel="0" collapsed="false">
      <c r="A670" s="9" t="n">
        <v>25</v>
      </c>
      <c r="B670" s="12"/>
      <c r="C670" s="9"/>
      <c r="D670" s="9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 t="n">
        <f aca="false">IF(H670&lt;=49,0,IF(H670&lt;=54,1,IF(H670&lt;=59,1.5,IF(H670&lt;=64,2,IF(H670&lt;=69,2.5,IF(H670&lt;=74,3,IF(H670&lt;=79,3.5,IF(H670&lt;=100,4,"n/a"))))))))</f>
        <v>0</v>
      </c>
    </row>
    <row r="671" s="11" customFormat="true" ht="17.25" hidden="false" customHeight="true" outlineLevel="0" collapsed="false">
      <c r="A671" s="9" t="n">
        <v>26</v>
      </c>
      <c r="B671" s="12"/>
      <c r="C671" s="9"/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 t="n">
        <f aca="false">IF(H671&lt;=49,0,IF(H671&lt;=54,1,IF(H671&lt;=59,1.5,IF(H671&lt;=64,2,IF(H671&lt;=69,2.5,IF(H671&lt;=74,3,IF(H671&lt;=79,3.5,IF(H671&lt;=100,4,"n/a"))))))))</f>
        <v>0</v>
      </c>
    </row>
    <row r="672" s="11" customFormat="true" ht="17.25" hidden="false" customHeight="true" outlineLevel="0" collapsed="false">
      <c r="A672" s="9" t="n">
        <v>27</v>
      </c>
      <c r="B672" s="12"/>
      <c r="C672" s="9"/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 t="n">
        <f aca="false">IF(H672&lt;=49,0,IF(H672&lt;=54,1,IF(H672&lt;=59,1.5,IF(H672&lt;=64,2,IF(H672&lt;=69,2.5,IF(H672&lt;=74,3,IF(H672&lt;=79,3.5,IF(H672&lt;=100,4,"n/a"))))))))</f>
        <v>0</v>
      </c>
    </row>
    <row r="673" s="11" customFormat="true" ht="17.25" hidden="false" customHeight="true" outlineLevel="0" collapsed="false">
      <c r="A673" s="9" t="n">
        <v>28</v>
      </c>
      <c r="B673" s="12"/>
      <c r="C673" s="9"/>
      <c r="D673" s="9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 t="n">
        <f aca="false">IF(H673&lt;=49,0,IF(H673&lt;=54,1,IF(H673&lt;=59,1.5,IF(H673&lt;=64,2,IF(H673&lt;=69,2.5,IF(H673&lt;=74,3,IF(H673&lt;=79,3.5,IF(H673&lt;=100,4,"n/a"))))))))</f>
        <v>0</v>
      </c>
    </row>
    <row r="674" s="11" customFormat="true" ht="17.25" hidden="false" customHeight="true" outlineLevel="0" collapsed="false">
      <c r="A674" s="9" t="n">
        <v>29</v>
      </c>
      <c r="B674" s="12"/>
      <c r="C674" s="9"/>
      <c r="D674" s="9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 t="n">
        <f aca="false">IF(H674&lt;=49,0,IF(H674&lt;=54,1,IF(H674&lt;=59,1.5,IF(H674&lt;=64,2,IF(H674&lt;=69,2.5,IF(H674&lt;=74,3,IF(H674&lt;=79,3.5,IF(H674&lt;=100,4,"n/a"))))))))</f>
        <v>0</v>
      </c>
    </row>
    <row r="675" s="11" customFormat="true" ht="17.25" hidden="false" customHeight="true" outlineLevel="0" collapsed="false">
      <c r="A675" s="9" t="n">
        <v>30</v>
      </c>
      <c r="B675" s="12"/>
      <c r="C675" s="9"/>
      <c r="D675" s="9"/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 t="n">
        <f aca="false">IF(H675&lt;=49,0,IF(H675&lt;=54,1,IF(H675&lt;=59,1.5,IF(H675&lt;=64,2,IF(H675&lt;=69,2.5,IF(H675&lt;=74,3,IF(H675&lt;=79,3.5,IF(H675&lt;=100,4,"n/a"))))))))</f>
        <v>0</v>
      </c>
    </row>
    <row r="676" s="11" customFormat="true" ht="17.25" hidden="false" customHeight="true" outlineLevel="0" collapsed="false">
      <c r="A676" s="9" t="n">
        <v>31</v>
      </c>
      <c r="B676" s="12"/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 t="n">
        <f aca="false">IF(H676&lt;=49,0,IF(H676&lt;=54,1,IF(H676&lt;=59,1.5,IF(H676&lt;=64,2,IF(H676&lt;=69,2.5,IF(H676&lt;=74,3,IF(H676&lt;=79,3.5,IF(H676&lt;=100,4,"n/a"))))))))</f>
        <v>0</v>
      </c>
    </row>
    <row r="677" s="11" customFormat="true" ht="17.25" hidden="false" customHeight="true" outlineLevel="0" collapsed="false">
      <c r="A677" s="9" t="n">
        <v>32</v>
      </c>
      <c r="B677" s="12"/>
      <c r="C677" s="9"/>
      <c r="D677" s="9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 t="n">
        <f aca="false">IF(H677&lt;=49,0,IF(H677&lt;=54,1,IF(H677&lt;=59,1.5,IF(H677&lt;=64,2,IF(H677&lt;=69,2.5,IF(H677&lt;=74,3,IF(H677&lt;=79,3.5,IF(H677&lt;=100,4,"n/a"))))))))</f>
        <v>0</v>
      </c>
    </row>
    <row r="678" s="11" customFormat="true" ht="17.25" hidden="false" customHeight="true" outlineLevel="0" collapsed="false">
      <c r="A678" s="9" t="n">
        <v>33</v>
      </c>
      <c r="B678" s="12"/>
      <c r="C678" s="9"/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 t="n">
        <f aca="false">IF(H678&lt;=49,0,IF(H678&lt;=54,1,IF(H678&lt;=59,1.5,IF(H678&lt;=64,2,IF(H678&lt;=69,2.5,IF(H678&lt;=74,3,IF(H678&lt;=79,3.5,IF(H678&lt;=100,4,"n/a"))))))))</f>
        <v>0</v>
      </c>
    </row>
    <row r="679" s="11" customFormat="true" ht="17.25" hidden="false" customHeight="true" outlineLevel="0" collapsed="false">
      <c r="A679" s="9" t="n">
        <v>34</v>
      </c>
      <c r="B679" s="12"/>
      <c r="C679" s="9"/>
      <c r="D679" s="9"/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 t="n">
        <f aca="false">IF(H679&lt;=49,0,IF(H679&lt;=54,1,IF(H679&lt;=59,1.5,IF(H679&lt;=64,2,IF(H679&lt;=69,2.5,IF(H679&lt;=74,3,IF(H679&lt;=79,3.5,IF(H679&lt;=100,4,"n/a"))))))))</f>
        <v>0</v>
      </c>
    </row>
    <row r="680" s="11" customFormat="true" ht="17.25" hidden="false" customHeight="true" outlineLevel="0" collapsed="false">
      <c r="A680" s="9" t="n">
        <v>35</v>
      </c>
      <c r="B680" s="12"/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 t="n">
        <f aca="false">IF(H680&lt;=49,0,IF(H680&lt;=54,1,IF(H680&lt;=59,1.5,IF(H680&lt;=64,2,IF(H680&lt;=69,2.5,IF(H680&lt;=74,3,IF(H680&lt;=79,3.5,IF(H680&lt;=100,4,"n/a"))))))))</f>
        <v>0</v>
      </c>
    </row>
    <row r="681" s="11" customFormat="true" ht="17.25" hidden="false" customHeight="true" outlineLevel="0" collapsed="false">
      <c r="A681" s="9" t="n">
        <v>36</v>
      </c>
      <c r="B681" s="10"/>
      <c r="C681" s="9"/>
      <c r="D681" s="9"/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 t="n">
        <f aca="false">IF(H681&lt;=49,0,IF(H681&lt;=54,1,IF(H681&lt;=59,1.5,IF(H681&lt;=64,2,IF(H681&lt;=69,2.5,IF(H681&lt;=74,3,IF(H681&lt;=79,3.5,IF(H681&lt;=100,4,"n/a"))))))))</f>
        <v>0</v>
      </c>
    </row>
    <row r="682" s="11" customFormat="true" ht="17.25" hidden="false" customHeight="true" outlineLevel="0" collapsed="false">
      <c r="A682" s="9" t="n">
        <v>37</v>
      </c>
      <c r="B682" s="13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 t="n">
        <f aca="false">IF(H682&lt;=49,0,IF(H682&lt;=54,1,IF(H682&lt;=59,1.5,IF(H682&lt;=64,2,IF(H682&lt;=69,2.5,IF(H682&lt;=74,3,IF(H682&lt;=79,3.5,IF(H682&lt;=100,4,"n/a"))))))))</f>
        <v>0</v>
      </c>
    </row>
    <row r="683" s="11" customFormat="true" ht="17.25" hidden="false" customHeight="true" outlineLevel="0" collapsed="false">
      <c r="A683" s="9" t="n">
        <v>38</v>
      </c>
      <c r="B683" s="14"/>
      <c r="C683" s="9"/>
      <c r="D683" s="9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 t="n">
        <f aca="false">IF(H683&lt;=49,0,IF(H683&lt;=54,1,IF(H683&lt;=59,1.5,IF(H683&lt;=64,2,IF(H683&lt;=69,2.5,IF(H683&lt;=74,3,IF(H683&lt;=79,3.5,IF(H683&lt;=100,4,"n/a"))))))))</f>
        <v>0</v>
      </c>
    </row>
    <row r="684" s="11" customFormat="true" ht="17.25" hidden="false" customHeight="true" outlineLevel="0" collapsed="false">
      <c r="A684" s="9" t="n">
        <v>39</v>
      </c>
      <c r="B684" s="14"/>
      <c r="C684" s="9"/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/>
    </row>
    <row r="685" s="11" customFormat="true" ht="17.25" hidden="false" customHeight="true" outlineLevel="0" collapsed="false">
      <c r="A685" s="9" t="n">
        <v>40</v>
      </c>
      <c r="B685" s="14"/>
      <c r="C685" s="9"/>
      <c r="D685" s="9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</row>
    <row r="686" s="11" customFormat="true" ht="17.25" hidden="false" customHeight="true" outlineLevel="0" collapsed="false">
      <c r="A686" s="9" t="n">
        <v>41</v>
      </c>
      <c r="B686" s="14"/>
      <c r="C686" s="9"/>
      <c r="D686" s="9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</row>
    <row r="687" s="11" customFormat="true" ht="17.25" hidden="false" customHeight="true" outlineLevel="0" collapsed="false">
      <c r="A687" s="9" t="n">
        <v>42</v>
      </c>
      <c r="B687" s="14"/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</row>
    <row r="688" s="11" customFormat="true" ht="17.25" hidden="false" customHeight="true" outlineLevel="0" collapsed="false">
      <c r="A688" s="15" t="s">
        <v>52</v>
      </c>
      <c r="B688" s="16"/>
      <c r="C688" s="9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 t="n">
        <v>0</v>
      </c>
      <c r="P688" s="17"/>
      <c r="Q688" s="9" t="n">
        <f aca="false">COUNTIF(Q646:Q684,"0")</f>
        <v>38</v>
      </c>
    </row>
    <row r="689" s="11" customFormat="true" ht="17.25" hidden="false" customHeight="true" outlineLevel="0" collapsed="false">
      <c r="A689" s="15" t="s">
        <v>53</v>
      </c>
      <c r="B689" s="16"/>
      <c r="C689" s="9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 t="n">
        <v>1</v>
      </c>
      <c r="P689" s="17"/>
      <c r="Q689" s="9" t="n">
        <f aca="false">COUNTIF(Q646:Q684,"1")</f>
        <v>0</v>
      </c>
    </row>
    <row r="690" s="11" customFormat="true" ht="17.25" hidden="false" customHeight="true" outlineLevel="0" collapsed="false">
      <c r="A690" s="15" t="s">
        <v>54</v>
      </c>
      <c r="B690" s="16"/>
      <c r="C690" s="9"/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 t="n">
        <v>1.5</v>
      </c>
      <c r="P690" s="17"/>
      <c r="Q690" s="9" t="n">
        <f aca="false">COUNTIF(Q646:Q684,"1.5")</f>
        <v>0</v>
      </c>
    </row>
    <row r="691" s="11" customFormat="true" ht="17.25" hidden="false" customHeight="true" outlineLevel="0" collapsed="false">
      <c r="A691" s="15" t="s">
        <v>55</v>
      </c>
      <c r="B691" s="16"/>
      <c r="C691" s="9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 t="n">
        <v>2</v>
      </c>
      <c r="P691" s="17"/>
      <c r="Q691" s="9" t="n">
        <f aca="false">COUNTIF(Q646:Q684,"2")</f>
        <v>0</v>
      </c>
    </row>
    <row r="692" s="11" customFormat="true" ht="17.25" hidden="false" customHeight="true" outlineLevel="0" collapsed="false">
      <c r="A692" s="15" t="s">
        <v>56</v>
      </c>
      <c r="B692" s="16"/>
      <c r="C692" s="9"/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 t="n">
        <v>2.5</v>
      </c>
      <c r="P692" s="17"/>
      <c r="Q692" s="9" t="n">
        <f aca="false">COUNTIF(Q646:Q684,"2.5")</f>
        <v>0</v>
      </c>
    </row>
    <row r="693" s="11" customFormat="true" ht="17.25" hidden="false" customHeight="true" outlineLevel="0" collapsed="false">
      <c r="A693" s="17"/>
      <c r="B693" s="18"/>
      <c r="C693" s="9"/>
      <c r="D693" s="9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8" t="n">
        <v>3</v>
      </c>
      <c r="P693" s="19"/>
      <c r="Q693" s="9" t="n">
        <f aca="false">COUNTIF(Q646:Q684,"3")</f>
        <v>0</v>
      </c>
    </row>
    <row r="694" s="11" customFormat="true" ht="17.25" hidden="false" customHeight="true" outlineLevel="0" collapsed="false">
      <c r="A694" s="17"/>
      <c r="B694" s="18"/>
      <c r="C694" s="9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8" t="n">
        <v>3.5</v>
      </c>
      <c r="P694" s="19"/>
      <c r="Q694" s="9" t="n">
        <f aca="false">COUNTIF(Q646:Q684,"3.5")</f>
        <v>0</v>
      </c>
    </row>
    <row r="695" s="11" customFormat="true" ht="17.25" hidden="false" customHeight="true" outlineLevel="0" collapsed="false">
      <c r="A695" s="17"/>
      <c r="B695" s="18"/>
      <c r="C695" s="9"/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8" t="n">
        <v>4</v>
      </c>
      <c r="P695" s="19"/>
      <c r="Q695" s="9" t="n">
        <f aca="false">COUNTIF(Q646:Q684,"4")</f>
        <v>0</v>
      </c>
    </row>
    <row r="697" customFormat="false" ht="19.5" hidden="false" customHeight="false" outlineLevel="0" collapsed="false">
      <c r="A697" s="4" t="s">
        <v>69</v>
      </c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</row>
    <row r="698" customFormat="false" ht="19.5" hidden="false" customHeight="false" outlineLevel="0" collapsed="false">
      <c r="A698" s="4" t="s">
        <v>217</v>
      </c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</row>
    <row r="700" customFormat="false" ht="18" hidden="false" customHeight="true" outlineLevel="0" collapsed="false">
      <c r="A700" s="5" t="s">
        <v>2</v>
      </c>
      <c r="B700" s="5" t="s">
        <v>3</v>
      </c>
      <c r="C700" s="5" t="s">
        <v>4</v>
      </c>
      <c r="D700" s="5"/>
      <c r="E700" s="5"/>
      <c r="F700" s="5"/>
      <c r="G700" s="5"/>
      <c r="H700" s="5"/>
      <c r="I700" s="5" t="s">
        <v>5</v>
      </c>
      <c r="J700" s="5"/>
      <c r="K700" s="5"/>
      <c r="L700" s="5"/>
      <c r="M700" s="5"/>
      <c r="N700" s="5"/>
      <c r="O700" s="5" t="s">
        <v>6</v>
      </c>
      <c r="P700" s="5"/>
      <c r="Q700" s="5"/>
    </row>
    <row r="701" customFormat="false" ht="24.75" hidden="false" customHeight="true" outlineLevel="0" collapsed="false">
      <c r="A701" s="5"/>
      <c r="B701" s="5"/>
      <c r="C701" s="5" t="s">
        <v>7</v>
      </c>
      <c r="D701" s="5"/>
      <c r="E701" s="5"/>
      <c r="F701" s="5"/>
      <c r="G701" s="6" t="s">
        <v>8</v>
      </c>
      <c r="H701" s="5" t="s">
        <v>9</v>
      </c>
      <c r="I701" s="5" t="s">
        <v>7</v>
      </c>
      <c r="J701" s="5"/>
      <c r="K701" s="5"/>
      <c r="L701" s="5"/>
      <c r="M701" s="6" t="s">
        <v>8</v>
      </c>
      <c r="N701" s="5" t="s">
        <v>9</v>
      </c>
      <c r="O701" s="7" t="s">
        <v>10</v>
      </c>
      <c r="P701" s="5" t="s">
        <v>11</v>
      </c>
      <c r="Q701" s="5" t="s">
        <v>12</v>
      </c>
    </row>
    <row r="702" customFormat="false" ht="18" hidden="false" customHeight="true" outlineLevel="0" collapsed="false">
      <c r="A702" s="5"/>
      <c r="B702" s="5"/>
      <c r="C702" s="8" t="s">
        <v>13</v>
      </c>
      <c r="D702" s="8" t="s">
        <v>14</v>
      </c>
      <c r="E702" s="8" t="s">
        <v>15</v>
      </c>
      <c r="F702" s="5" t="s">
        <v>9</v>
      </c>
      <c r="G702" s="6"/>
      <c r="H702" s="5"/>
      <c r="I702" s="8" t="s">
        <v>13</v>
      </c>
      <c r="J702" s="8" t="s">
        <v>14</v>
      </c>
      <c r="K702" s="8" t="s">
        <v>15</v>
      </c>
      <c r="L702" s="5" t="s">
        <v>9</v>
      </c>
      <c r="M702" s="6"/>
      <c r="N702" s="5"/>
      <c r="O702" s="7"/>
      <c r="P702" s="5"/>
      <c r="Q702" s="5"/>
    </row>
    <row r="703" customFormat="false" ht="18" hidden="false" customHeight="true" outlineLevel="0" collapsed="false">
      <c r="A703" s="5"/>
      <c r="B703" s="5"/>
      <c r="C703" s="8"/>
      <c r="D703" s="8"/>
      <c r="E703" s="8"/>
      <c r="F703" s="8"/>
      <c r="G703" s="8"/>
      <c r="H703" s="8" t="n">
        <v>100</v>
      </c>
      <c r="I703" s="8"/>
      <c r="J703" s="8"/>
      <c r="K703" s="8"/>
      <c r="L703" s="8"/>
      <c r="M703" s="8"/>
      <c r="N703" s="8" t="n">
        <v>100</v>
      </c>
      <c r="O703" s="8" t="n">
        <v>200</v>
      </c>
      <c r="P703" s="8" t="n">
        <v>100</v>
      </c>
      <c r="Q703" s="5"/>
    </row>
    <row r="704" s="11" customFormat="true" ht="17.25" hidden="false" customHeight="true" outlineLevel="0" collapsed="false">
      <c r="A704" s="9" t="n">
        <v>1</v>
      </c>
      <c r="B704" s="12"/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 t="n">
        <f aca="false">IF(H704&lt;=49,0,IF(H704&lt;=54,1,IF(H704&lt;=59,1.5,IF(H704&lt;=64,2,IF(H704&lt;=69,2.5,IF(H704&lt;=74,3,IF(H704&lt;=79,3.5,IF(H704&lt;=100,4,"n/a"))))))))</f>
        <v>0</v>
      </c>
    </row>
    <row r="705" s="11" customFormat="true" ht="17.25" hidden="false" customHeight="true" outlineLevel="0" collapsed="false">
      <c r="A705" s="9" t="n">
        <v>2</v>
      </c>
      <c r="B705" s="12"/>
      <c r="C705" s="9"/>
      <c r="D705" s="9"/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 t="n">
        <f aca="false">IF(H705&lt;=49,0,IF(H705&lt;=54,1,IF(H705&lt;=59,1.5,IF(H705&lt;=64,2,IF(H705&lt;=69,2.5,IF(H705&lt;=74,3,IF(H705&lt;=79,3.5,IF(H705&lt;=100,4,"n/a"))))))))</f>
        <v>0</v>
      </c>
    </row>
    <row r="706" s="11" customFormat="true" ht="17.25" hidden="false" customHeight="true" outlineLevel="0" collapsed="false">
      <c r="A706" s="9" t="n">
        <v>3</v>
      </c>
      <c r="B706" s="12"/>
      <c r="C706" s="9"/>
      <c r="D706" s="9"/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 t="n">
        <f aca="false">IF(H706&lt;=49,0,IF(H706&lt;=54,1,IF(H706&lt;=59,1.5,IF(H706&lt;=64,2,IF(H706&lt;=69,2.5,IF(H706&lt;=74,3,IF(H706&lt;=79,3.5,IF(H706&lt;=100,4,"n/a"))))))))</f>
        <v>0</v>
      </c>
    </row>
    <row r="707" s="11" customFormat="true" ht="17.25" hidden="false" customHeight="true" outlineLevel="0" collapsed="false">
      <c r="A707" s="9" t="n">
        <v>4</v>
      </c>
      <c r="B707" s="12"/>
      <c r="C707" s="9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 t="n">
        <f aca="false">IF(H707&lt;=49,0,IF(H707&lt;=54,1,IF(H707&lt;=59,1.5,IF(H707&lt;=64,2,IF(H707&lt;=69,2.5,IF(H707&lt;=74,3,IF(H707&lt;=79,3.5,IF(H707&lt;=100,4,"n/a"))))))))</f>
        <v>0</v>
      </c>
    </row>
    <row r="708" s="11" customFormat="true" ht="17.25" hidden="false" customHeight="true" outlineLevel="0" collapsed="false">
      <c r="A708" s="9" t="n">
        <v>5</v>
      </c>
      <c r="B708" s="12"/>
      <c r="C708" s="9"/>
      <c r="D708" s="9"/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 t="n">
        <f aca="false">IF(H708&lt;=49,0,IF(H708&lt;=54,1,IF(H708&lt;=59,1.5,IF(H708&lt;=64,2,IF(H708&lt;=69,2.5,IF(H708&lt;=74,3,IF(H708&lt;=79,3.5,IF(H708&lt;=100,4,"n/a"))))))))</f>
        <v>0</v>
      </c>
    </row>
    <row r="709" s="11" customFormat="true" ht="17.25" hidden="false" customHeight="true" outlineLevel="0" collapsed="false">
      <c r="A709" s="9" t="n">
        <v>6</v>
      </c>
      <c r="B709" s="12"/>
      <c r="C709" s="9"/>
      <c r="D709" s="9"/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 t="n">
        <f aca="false">IF(H709&lt;=49,0,IF(H709&lt;=54,1,IF(H709&lt;=59,1.5,IF(H709&lt;=64,2,IF(H709&lt;=69,2.5,IF(H709&lt;=74,3,IF(H709&lt;=79,3.5,IF(H709&lt;=100,4,"n/a"))))))))</f>
        <v>0</v>
      </c>
    </row>
    <row r="710" s="11" customFormat="true" ht="17.25" hidden="false" customHeight="true" outlineLevel="0" collapsed="false">
      <c r="A710" s="9" t="n">
        <v>7</v>
      </c>
      <c r="B710" s="12"/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 t="n">
        <f aca="false">IF(H710&lt;=49,0,IF(H710&lt;=54,1,IF(H710&lt;=59,1.5,IF(H710&lt;=64,2,IF(H710&lt;=69,2.5,IF(H710&lt;=74,3,IF(H710&lt;=79,3.5,IF(H710&lt;=100,4,"n/a"))))))))</f>
        <v>0</v>
      </c>
    </row>
    <row r="711" s="11" customFormat="true" ht="17.25" hidden="false" customHeight="true" outlineLevel="0" collapsed="false">
      <c r="A711" s="9" t="n">
        <v>8</v>
      </c>
      <c r="B711" s="20"/>
      <c r="C711" s="9"/>
      <c r="D711" s="9"/>
      <c r="E711" s="9"/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 t="n">
        <f aca="false">IF(H711&lt;=49,0,IF(H711&lt;=54,1,IF(H711&lt;=59,1.5,IF(H711&lt;=64,2,IF(H711&lt;=69,2.5,IF(H711&lt;=74,3,IF(H711&lt;=79,3.5,IF(H711&lt;=100,4,"n/a"))))))))</f>
        <v>0</v>
      </c>
    </row>
    <row r="712" s="11" customFormat="true" ht="17.25" hidden="false" customHeight="true" outlineLevel="0" collapsed="false">
      <c r="A712" s="9" t="n">
        <v>9</v>
      </c>
      <c r="B712" s="20"/>
      <c r="C712" s="9"/>
      <c r="D712" s="9"/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 t="n">
        <f aca="false">IF(H712&lt;=49,0,IF(H712&lt;=54,1,IF(H712&lt;=59,1.5,IF(H712&lt;=64,2,IF(H712&lt;=69,2.5,IF(H712&lt;=74,3,IF(H712&lt;=79,3.5,IF(H712&lt;=100,4,"n/a"))))))))</f>
        <v>0</v>
      </c>
    </row>
    <row r="713" s="11" customFormat="true" ht="17.25" hidden="false" customHeight="true" outlineLevel="0" collapsed="false">
      <c r="A713" s="9" t="n">
        <v>10</v>
      </c>
      <c r="B713" s="20"/>
      <c r="C713" s="9"/>
      <c r="D713" s="9"/>
      <c r="E713" s="9"/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 t="n">
        <f aca="false">IF(H713&lt;=49,0,IF(H713&lt;=54,1,IF(H713&lt;=59,1.5,IF(H713&lt;=64,2,IF(H713&lt;=69,2.5,IF(H713&lt;=74,3,IF(H713&lt;=79,3.5,IF(H713&lt;=100,4,"n/a"))))))))</f>
        <v>0</v>
      </c>
    </row>
    <row r="714" s="11" customFormat="true" ht="17.25" hidden="false" customHeight="true" outlineLevel="0" collapsed="false">
      <c r="A714" s="9" t="n">
        <v>11</v>
      </c>
      <c r="B714" s="12"/>
      <c r="C714" s="9"/>
      <c r="D714" s="9"/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 t="n">
        <f aca="false">IF(H714&lt;=49,0,IF(H714&lt;=54,1,IF(H714&lt;=59,1.5,IF(H714&lt;=64,2,IF(H714&lt;=69,2.5,IF(H714&lt;=74,3,IF(H714&lt;=79,3.5,IF(H714&lt;=100,4,"n/a"))))))))</f>
        <v>0</v>
      </c>
    </row>
    <row r="715" s="11" customFormat="true" ht="17.25" hidden="false" customHeight="true" outlineLevel="0" collapsed="false">
      <c r="A715" s="9" t="n">
        <v>12</v>
      </c>
      <c r="B715" s="20"/>
      <c r="C715" s="9"/>
      <c r="D715" s="9"/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 t="n">
        <f aca="false">IF(H715&lt;=49,0,IF(H715&lt;=54,1,IF(H715&lt;=59,1.5,IF(H715&lt;=64,2,IF(H715&lt;=69,2.5,IF(H715&lt;=74,3,IF(H715&lt;=79,3.5,IF(H715&lt;=100,4,"n/a"))))))))</f>
        <v>0</v>
      </c>
    </row>
    <row r="716" s="11" customFormat="true" ht="17.25" hidden="false" customHeight="true" outlineLevel="0" collapsed="false">
      <c r="A716" s="9" t="n">
        <v>13</v>
      </c>
      <c r="B716" s="12"/>
      <c r="C716" s="9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 t="n">
        <f aca="false">IF(H716&lt;=49,0,IF(H716&lt;=54,1,IF(H716&lt;=59,1.5,IF(H716&lt;=64,2,IF(H716&lt;=69,2.5,IF(H716&lt;=74,3,IF(H716&lt;=79,3.5,IF(H716&lt;=100,4,"n/a"))))))))</f>
        <v>0</v>
      </c>
    </row>
    <row r="717" s="11" customFormat="true" ht="17.25" hidden="false" customHeight="true" outlineLevel="0" collapsed="false">
      <c r="A717" s="9" t="n">
        <v>14</v>
      </c>
      <c r="B717" s="12"/>
      <c r="C717" s="9"/>
      <c r="D717" s="9"/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 t="n">
        <f aca="false">IF(H717&lt;=49,0,IF(H717&lt;=54,1,IF(H717&lt;=59,1.5,IF(H717&lt;=64,2,IF(H717&lt;=69,2.5,IF(H717&lt;=74,3,IF(H717&lt;=79,3.5,IF(H717&lt;=100,4,"n/a"))))))))</f>
        <v>0</v>
      </c>
    </row>
    <row r="718" s="11" customFormat="true" ht="17.25" hidden="false" customHeight="true" outlineLevel="0" collapsed="false">
      <c r="A718" s="9" t="n">
        <v>15</v>
      </c>
      <c r="B718" s="12"/>
      <c r="C718" s="9"/>
      <c r="D718" s="9"/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 t="n">
        <f aca="false">IF(H718&lt;=49,0,IF(H718&lt;=54,1,IF(H718&lt;=59,1.5,IF(H718&lt;=64,2,IF(H718&lt;=69,2.5,IF(H718&lt;=74,3,IF(H718&lt;=79,3.5,IF(H718&lt;=100,4,"n/a"))))))))</f>
        <v>0</v>
      </c>
    </row>
    <row r="719" s="11" customFormat="true" ht="17.25" hidden="false" customHeight="true" outlineLevel="0" collapsed="false">
      <c r="A719" s="9" t="n">
        <v>16</v>
      </c>
      <c r="B719" s="12"/>
      <c r="C719" s="9"/>
      <c r="D719" s="9"/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 t="n">
        <f aca="false">IF(H719&lt;=49,0,IF(H719&lt;=54,1,IF(H719&lt;=59,1.5,IF(H719&lt;=64,2,IF(H719&lt;=69,2.5,IF(H719&lt;=74,3,IF(H719&lt;=79,3.5,IF(H719&lt;=100,4,"n/a"))))))))</f>
        <v>0</v>
      </c>
    </row>
    <row r="720" s="11" customFormat="true" ht="17.25" hidden="false" customHeight="true" outlineLevel="0" collapsed="false">
      <c r="A720" s="9" t="n">
        <v>17</v>
      </c>
      <c r="B720" s="12"/>
      <c r="C720" s="9"/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 t="n">
        <f aca="false">IF(H720&lt;=49,0,IF(H720&lt;=54,1,IF(H720&lt;=59,1.5,IF(H720&lt;=64,2,IF(H720&lt;=69,2.5,IF(H720&lt;=74,3,IF(H720&lt;=79,3.5,IF(H720&lt;=100,4,"n/a"))))))))</f>
        <v>0</v>
      </c>
    </row>
    <row r="721" s="11" customFormat="true" ht="17.25" hidden="false" customHeight="true" outlineLevel="0" collapsed="false">
      <c r="A721" s="9" t="n">
        <v>18</v>
      </c>
      <c r="B721" s="12"/>
      <c r="C721" s="9"/>
      <c r="D721" s="9"/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 t="n">
        <f aca="false">IF(H721&lt;=49,0,IF(H721&lt;=54,1,IF(H721&lt;=59,1.5,IF(H721&lt;=64,2,IF(H721&lt;=69,2.5,IF(H721&lt;=74,3,IF(H721&lt;=79,3.5,IF(H721&lt;=100,4,"n/a"))))))))</f>
        <v>0</v>
      </c>
    </row>
    <row r="722" s="11" customFormat="true" ht="17.25" hidden="false" customHeight="true" outlineLevel="0" collapsed="false">
      <c r="A722" s="9" t="n">
        <v>19</v>
      </c>
      <c r="B722" s="12"/>
      <c r="C722" s="9"/>
      <c r="D722" s="9"/>
      <c r="E722" s="9"/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 t="n">
        <f aca="false">IF(H722&lt;=49,0,IF(H722&lt;=54,1,IF(H722&lt;=59,1.5,IF(H722&lt;=64,2,IF(H722&lt;=69,2.5,IF(H722&lt;=74,3,IF(H722&lt;=79,3.5,IF(H722&lt;=100,4,"n/a"))))))))</f>
        <v>0</v>
      </c>
    </row>
    <row r="723" s="11" customFormat="true" ht="17.25" hidden="false" customHeight="true" outlineLevel="0" collapsed="false">
      <c r="A723" s="9" t="n">
        <v>20</v>
      </c>
      <c r="B723" s="12"/>
      <c r="C723" s="9"/>
      <c r="D723" s="9"/>
      <c r="E723" s="9"/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 t="n">
        <f aca="false">IF(H723&lt;=49,0,IF(H723&lt;=54,1,IF(H723&lt;=59,1.5,IF(H723&lt;=64,2,IF(H723&lt;=69,2.5,IF(H723&lt;=74,3,IF(H723&lt;=79,3.5,IF(H723&lt;=100,4,"n/a"))))))))</f>
        <v>0</v>
      </c>
    </row>
    <row r="724" s="11" customFormat="true" ht="17.25" hidden="false" customHeight="true" outlineLevel="0" collapsed="false">
      <c r="A724" s="9" t="n">
        <v>21</v>
      </c>
      <c r="B724" s="12"/>
      <c r="C724" s="9"/>
      <c r="D724" s="9"/>
      <c r="E724" s="9"/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 t="n">
        <f aca="false">IF(H724&lt;=49,0,IF(H724&lt;=54,1,IF(H724&lt;=59,1.5,IF(H724&lt;=64,2,IF(H724&lt;=69,2.5,IF(H724&lt;=74,3,IF(H724&lt;=79,3.5,IF(H724&lt;=100,4,"n/a"))))))))</f>
        <v>0</v>
      </c>
    </row>
    <row r="725" s="11" customFormat="true" ht="17.25" hidden="false" customHeight="true" outlineLevel="0" collapsed="false">
      <c r="A725" s="9" t="n">
        <v>22</v>
      </c>
      <c r="B725" s="12"/>
      <c r="C725" s="9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 t="n">
        <f aca="false">IF(H725&lt;=49,0,IF(H725&lt;=54,1,IF(H725&lt;=59,1.5,IF(H725&lt;=64,2,IF(H725&lt;=69,2.5,IF(H725&lt;=74,3,IF(H725&lt;=79,3.5,IF(H725&lt;=100,4,"n/a"))))))))</f>
        <v>0</v>
      </c>
    </row>
    <row r="726" s="11" customFormat="true" ht="17.25" hidden="false" customHeight="true" outlineLevel="0" collapsed="false">
      <c r="A726" s="9" t="n">
        <v>23</v>
      </c>
      <c r="B726" s="12"/>
      <c r="C726" s="9"/>
      <c r="D726" s="9"/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 t="n">
        <f aca="false">IF(H726&lt;=49,0,IF(H726&lt;=54,1,IF(H726&lt;=59,1.5,IF(H726&lt;=64,2,IF(H726&lt;=69,2.5,IF(H726&lt;=74,3,IF(H726&lt;=79,3.5,IF(H726&lt;=100,4,"n/a"))))))))</f>
        <v>0</v>
      </c>
    </row>
    <row r="727" s="11" customFormat="true" ht="17.25" hidden="false" customHeight="true" outlineLevel="0" collapsed="false">
      <c r="A727" s="9" t="n">
        <v>24</v>
      </c>
      <c r="B727" s="12"/>
      <c r="C727" s="9"/>
      <c r="D727" s="9"/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 t="n">
        <f aca="false">IF(H727&lt;=49,0,IF(H727&lt;=54,1,IF(H727&lt;=59,1.5,IF(H727&lt;=64,2,IF(H727&lt;=69,2.5,IF(H727&lt;=74,3,IF(H727&lt;=79,3.5,IF(H727&lt;=100,4,"n/a"))))))))</f>
        <v>0</v>
      </c>
    </row>
    <row r="728" s="11" customFormat="true" ht="17.25" hidden="false" customHeight="true" outlineLevel="0" collapsed="false">
      <c r="A728" s="9" t="n">
        <v>25</v>
      </c>
      <c r="B728" s="12"/>
      <c r="C728" s="9"/>
      <c r="D728" s="9"/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 t="n">
        <f aca="false">IF(H728&lt;=49,0,IF(H728&lt;=54,1,IF(H728&lt;=59,1.5,IF(H728&lt;=64,2,IF(H728&lt;=69,2.5,IF(H728&lt;=74,3,IF(H728&lt;=79,3.5,IF(H728&lt;=100,4,"n/a"))))))))</f>
        <v>0</v>
      </c>
    </row>
    <row r="729" s="11" customFormat="true" ht="17.25" hidden="false" customHeight="true" outlineLevel="0" collapsed="false">
      <c r="A729" s="9" t="n">
        <v>26</v>
      </c>
      <c r="B729" s="12"/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 t="n">
        <f aca="false">IF(H729&lt;=49,0,IF(H729&lt;=54,1,IF(H729&lt;=59,1.5,IF(H729&lt;=64,2,IF(H729&lt;=69,2.5,IF(H729&lt;=74,3,IF(H729&lt;=79,3.5,IF(H729&lt;=100,4,"n/a"))))))))</f>
        <v>0</v>
      </c>
    </row>
    <row r="730" s="11" customFormat="true" ht="17.25" hidden="false" customHeight="true" outlineLevel="0" collapsed="false">
      <c r="A730" s="9" t="n">
        <v>27</v>
      </c>
      <c r="B730" s="12"/>
      <c r="C730" s="9"/>
      <c r="D730" s="9"/>
      <c r="E730" s="9"/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 t="n">
        <f aca="false">IF(H730&lt;=49,0,IF(H730&lt;=54,1,IF(H730&lt;=59,1.5,IF(H730&lt;=64,2,IF(H730&lt;=69,2.5,IF(H730&lt;=74,3,IF(H730&lt;=79,3.5,IF(H730&lt;=100,4,"n/a"))))))))</f>
        <v>0</v>
      </c>
    </row>
    <row r="731" s="11" customFormat="true" ht="17.25" hidden="false" customHeight="true" outlineLevel="0" collapsed="false">
      <c r="A731" s="9" t="n">
        <v>28</v>
      </c>
      <c r="B731" s="12"/>
      <c r="C731" s="9"/>
      <c r="D731" s="9"/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 t="n">
        <f aca="false">IF(H731&lt;=49,0,IF(H731&lt;=54,1,IF(H731&lt;=59,1.5,IF(H731&lt;=64,2,IF(H731&lt;=69,2.5,IF(H731&lt;=74,3,IF(H731&lt;=79,3.5,IF(H731&lt;=100,4,"n/a"))))))))</f>
        <v>0</v>
      </c>
    </row>
    <row r="732" s="11" customFormat="true" ht="17.25" hidden="false" customHeight="true" outlineLevel="0" collapsed="false">
      <c r="A732" s="9" t="n">
        <v>29</v>
      </c>
      <c r="B732" s="12"/>
      <c r="C732" s="9"/>
      <c r="D732" s="9"/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 t="n">
        <f aca="false">IF(H732&lt;=49,0,IF(H732&lt;=54,1,IF(H732&lt;=59,1.5,IF(H732&lt;=64,2,IF(H732&lt;=69,2.5,IF(H732&lt;=74,3,IF(H732&lt;=79,3.5,IF(H732&lt;=100,4,"n/a"))))))))</f>
        <v>0</v>
      </c>
    </row>
    <row r="733" s="11" customFormat="true" ht="17.25" hidden="false" customHeight="true" outlineLevel="0" collapsed="false">
      <c r="A733" s="9" t="n">
        <v>30</v>
      </c>
      <c r="B733" s="12"/>
      <c r="C733" s="9"/>
      <c r="D733" s="9"/>
      <c r="E733" s="9"/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 t="n">
        <f aca="false">IF(H733&lt;=49,0,IF(H733&lt;=54,1,IF(H733&lt;=59,1.5,IF(H733&lt;=64,2,IF(H733&lt;=69,2.5,IF(H733&lt;=74,3,IF(H733&lt;=79,3.5,IF(H733&lt;=100,4,"n/a"))))))))</f>
        <v>0</v>
      </c>
    </row>
    <row r="734" s="11" customFormat="true" ht="17.25" hidden="false" customHeight="true" outlineLevel="0" collapsed="false">
      <c r="A734" s="9" t="n">
        <v>31</v>
      </c>
      <c r="B734" s="12"/>
      <c r="C734" s="9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 t="n">
        <f aca="false">IF(H734&lt;=49,0,IF(H734&lt;=54,1,IF(H734&lt;=59,1.5,IF(H734&lt;=64,2,IF(H734&lt;=69,2.5,IF(H734&lt;=74,3,IF(H734&lt;=79,3.5,IF(H734&lt;=100,4,"n/a"))))))))</f>
        <v>0</v>
      </c>
    </row>
    <row r="735" s="11" customFormat="true" ht="17.25" hidden="false" customHeight="true" outlineLevel="0" collapsed="false">
      <c r="A735" s="9" t="n">
        <v>32</v>
      </c>
      <c r="B735" s="12"/>
      <c r="C735" s="9"/>
      <c r="D735" s="9"/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 t="n">
        <f aca="false">IF(H735&lt;=49,0,IF(H735&lt;=54,1,IF(H735&lt;=59,1.5,IF(H735&lt;=64,2,IF(H735&lt;=69,2.5,IF(H735&lt;=74,3,IF(H735&lt;=79,3.5,IF(H735&lt;=100,4,"n/a"))))))))</f>
        <v>0</v>
      </c>
    </row>
    <row r="736" s="11" customFormat="true" ht="17.25" hidden="false" customHeight="true" outlineLevel="0" collapsed="false">
      <c r="A736" s="9" t="n">
        <v>33</v>
      </c>
      <c r="B736" s="12"/>
      <c r="C736" s="9"/>
      <c r="D736" s="9"/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 t="n">
        <f aca="false">IF(H736&lt;=49,0,IF(H736&lt;=54,1,IF(H736&lt;=59,1.5,IF(H736&lt;=64,2,IF(H736&lt;=69,2.5,IF(H736&lt;=74,3,IF(H736&lt;=79,3.5,IF(H736&lt;=100,4,"n/a"))))))))</f>
        <v>0</v>
      </c>
    </row>
    <row r="737" s="11" customFormat="true" ht="17.25" hidden="false" customHeight="true" outlineLevel="0" collapsed="false">
      <c r="A737" s="9" t="n">
        <v>34</v>
      </c>
      <c r="B737" s="12"/>
      <c r="C737" s="9"/>
      <c r="D737" s="9"/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 t="n">
        <f aca="false">IF(H737&lt;=49,0,IF(H737&lt;=54,1,IF(H737&lt;=59,1.5,IF(H737&lt;=64,2,IF(H737&lt;=69,2.5,IF(H737&lt;=74,3,IF(H737&lt;=79,3.5,IF(H737&lt;=100,4,"n/a"))))))))</f>
        <v>0</v>
      </c>
    </row>
    <row r="738" s="11" customFormat="true" ht="17.25" hidden="false" customHeight="true" outlineLevel="0" collapsed="false">
      <c r="A738" s="9" t="n">
        <v>35</v>
      </c>
      <c r="B738" s="12"/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 t="n">
        <f aca="false">IF(H738&lt;=49,0,IF(H738&lt;=54,1,IF(H738&lt;=59,1.5,IF(H738&lt;=64,2,IF(H738&lt;=69,2.5,IF(H738&lt;=74,3,IF(H738&lt;=79,3.5,IF(H738&lt;=100,4,"n/a"))))))))</f>
        <v>0</v>
      </c>
    </row>
    <row r="739" s="11" customFormat="true" ht="17.25" hidden="false" customHeight="true" outlineLevel="0" collapsed="false">
      <c r="A739" s="9" t="n">
        <v>36</v>
      </c>
      <c r="B739" s="10"/>
      <c r="C739" s="9"/>
      <c r="D739" s="9"/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 t="n">
        <f aca="false">IF(H739&lt;=49,0,IF(H739&lt;=54,1,IF(H739&lt;=59,1.5,IF(H739&lt;=64,2,IF(H739&lt;=69,2.5,IF(H739&lt;=74,3,IF(H739&lt;=79,3.5,IF(H739&lt;=100,4,"n/a"))))))))</f>
        <v>0</v>
      </c>
    </row>
    <row r="740" s="11" customFormat="true" ht="17.25" hidden="false" customHeight="true" outlineLevel="0" collapsed="false">
      <c r="A740" s="9" t="n">
        <v>37</v>
      </c>
      <c r="B740" s="13"/>
      <c r="C740" s="9"/>
      <c r="D740" s="9"/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 t="n">
        <f aca="false">IF(H740&lt;=49,0,IF(H740&lt;=54,1,IF(H740&lt;=59,1.5,IF(H740&lt;=64,2,IF(H740&lt;=69,2.5,IF(H740&lt;=74,3,IF(H740&lt;=79,3.5,IF(H740&lt;=100,4,"n/a"))))))))</f>
        <v>0</v>
      </c>
    </row>
    <row r="741" s="11" customFormat="true" ht="17.25" hidden="false" customHeight="true" outlineLevel="0" collapsed="false">
      <c r="A741" s="9" t="n">
        <v>38</v>
      </c>
      <c r="B741" s="14"/>
      <c r="C741" s="9"/>
      <c r="D741" s="9"/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 t="n">
        <f aca="false">IF(H741&lt;=49,0,IF(H741&lt;=54,1,IF(H741&lt;=59,1.5,IF(H741&lt;=64,2,IF(H741&lt;=69,2.5,IF(H741&lt;=74,3,IF(H741&lt;=79,3.5,IF(H741&lt;=100,4,"n/a"))))))))</f>
        <v>0</v>
      </c>
    </row>
    <row r="742" s="11" customFormat="true" ht="17.25" hidden="false" customHeight="true" outlineLevel="0" collapsed="false">
      <c r="A742" s="9" t="n">
        <v>39</v>
      </c>
      <c r="B742" s="14"/>
      <c r="C742" s="9"/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/>
    </row>
    <row r="743" s="11" customFormat="true" ht="17.25" hidden="false" customHeight="true" outlineLevel="0" collapsed="false">
      <c r="A743" s="9" t="n">
        <v>40</v>
      </c>
      <c r="B743" s="14"/>
      <c r="C743" s="9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</row>
    <row r="744" s="11" customFormat="true" ht="17.25" hidden="false" customHeight="true" outlineLevel="0" collapsed="false">
      <c r="A744" s="9" t="n">
        <v>41</v>
      </c>
      <c r="B744" s="14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</row>
    <row r="745" s="11" customFormat="true" ht="17.25" hidden="false" customHeight="true" outlineLevel="0" collapsed="false">
      <c r="A745" s="9" t="n">
        <v>42</v>
      </c>
      <c r="B745" s="14"/>
      <c r="C745" s="9"/>
      <c r="D745" s="9"/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</row>
    <row r="746" s="11" customFormat="true" ht="17.25" hidden="false" customHeight="true" outlineLevel="0" collapsed="false">
      <c r="A746" s="15" t="s">
        <v>52</v>
      </c>
      <c r="B746" s="16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 t="n">
        <v>0</v>
      </c>
      <c r="P746" s="17"/>
      <c r="Q746" s="9" t="n">
        <f aca="false">COUNTIF(Q704:Q742,"0")</f>
        <v>38</v>
      </c>
    </row>
    <row r="747" s="11" customFormat="true" ht="17.25" hidden="false" customHeight="true" outlineLevel="0" collapsed="false">
      <c r="A747" s="15" t="s">
        <v>53</v>
      </c>
      <c r="B747" s="16"/>
      <c r="C747" s="9"/>
      <c r="D747" s="9"/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9" t="n">
        <v>1</v>
      </c>
      <c r="P747" s="17"/>
      <c r="Q747" s="9" t="n">
        <f aca="false">COUNTIF(Q704:Q742,"1")</f>
        <v>0</v>
      </c>
    </row>
    <row r="748" s="11" customFormat="true" ht="17.25" hidden="false" customHeight="true" outlineLevel="0" collapsed="false">
      <c r="A748" s="15" t="s">
        <v>54</v>
      </c>
      <c r="B748" s="16"/>
      <c r="C748" s="9"/>
      <c r="D748" s="9"/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9" t="n">
        <v>1.5</v>
      </c>
      <c r="P748" s="17"/>
      <c r="Q748" s="9" t="n">
        <f aca="false">COUNTIF(Q704:Q742,"1.5")</f>
        <v>0</v>
      </c>
    </row>
    <row r="749" s="11" customFormat="true" ht="17.25" hidden="false" customHeight="true" outlineLevel="0" collapsed="false">
      <c r="A749" s="15" t="s">
        <v>55</v>
      </c>
      <c r="B749" s="16"/>
      <c r="C749" s="9"/>
      <c r="D749" s="9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 t="n">
        <v>2</v>
      </c>
      <c r="P749" s="17"/>
      <c r="Q749" s="9" t="n">
        <f aca="false">COUNTIF(Q704:Q742,"2")</f>
        <v>0</v>
      </c>
    </row>
    <row r="750" s="11" customFormat="true" ht="17.25" hidden="false" customHeight="true" outlineLevel="0" collapsed="false">
      <c r="A750" s="15" t="s">
        <v>56</v>
      </c>
      <c r="B750" s="16"/>
      <c r="C750" s="9"/>
      <c r="D750" s="9"/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9" t="n">
        <v>2.5</v>
      </c>
      <c r="P750" s="17"/>
      <c r="Q750" s="9" t="n">
        <f aca="false">COUNTIF(Q704:Q742,"2.5")</f>
        <v>0</v>
      </c>
    </row>
    <row r="751" s="11" customFormat="true" ht="17.25" hidden="false" customHeight="true" outlineLevel="0" collapsed="false">
      <c r="A751" s="17"/>
      <c r="B751" s="18"/>
      <c r="C751" s="9"/>
      <c r="D751" s="9"/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8" t="n">
        <v>3</v>
      </c>
      <c r="P751" s="19"/>
      <c r="Q751" s="9" t="n">
        <f aca="false">COUNTIF(Q704:Q742,"3")</f>
        <v>0</v>
      </c>
    </row>
    <row r="752" s="11" customFormat="true" ht="17.25" hidden="false" customHeight="true" outlineLevel="0" collapsed="false">
      <c r="A752" s="17"/>
      <c r="B752" s="18"/>
      <c r="C752" s="9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8" t="n">
        <v>3.5</v>
      </c>
      <c r="P752" s="19"/>
      <c r="Q752" s="9" t="n">
        <f aca="false">COUNTIF(Q704:Q742,"3.5")</f>
        <v>0</v>
      </c>
    </row>
    <row r="753" s="11" customFormat="true" ht="17.25" hidden="false" customHeight="true" outlineLevel="0" collapsed="false">
      <c r="A753" s="17"/>
      <c r="B753" s="18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8" t="n">
        <v>4</v>
      </c>
      <c r="P753" s="19"/>
      <c r="Q753" s="9" t="n">
        <f aca="false">COUNTIF(Q704:Q742,"4")</f>
        <v>0</v>
      </c>
    </row>
    <row r="755" customFormat="false" ht="19.5" hidden="false" customHeight="false" outlineLevel="0" collapsed="false">
      <c r="A755" s="4" t="s">
        <v>70</v>
      </c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</row>
    <row r="756" customFormat="false" ht="19.5" hidden="false" customHeight="false" outlineLevel="0" collapsed="false">
      <c r="A756" s="4" t="s">
        <v>217</v>
      </c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</row>
    <row r="758" customFormat="false" ht="18" hidden="false" customHeight="true" outlineLevel="0" collapsed="false">
      <c r="A758" s="5" t="s">
        <v>2</v>
      </c>
      <c r="B758" s="5" t="s">
        <v>3</v>
      </c>
      <c r="C758" s="5" t="s">
        <v>4</v>
      </c>
      <c r="D758" s="5"/>
      <c r="E758" s="5"/>
      <c r="F758" s="5"/>
      <c r="G758" s="5"/>
      <c r="H758" s="5"/>
      <c r="I758" s="5" t="s">
        <v>5</v>
      </c>
      <c r="J758" s="5"/>
      <c r="K758" s="5"/>
      <c r="L758" s="5"/>
      <c r="M758" s="5"/>
      <c r="N758" s="5"/>
      <c r="O758" s="5" t="s">
        <v>6</v>
      </c>
      <c r="P758" s="5"/>
      <c r="Q758" s="5"/>
    </row>
    <row r="759" customFormat="false" ht="24.75" hidden="false" customHeight="true" outlineLevel="0" collapsed="false">
      <c r="A759" s="5"/>
      <c r="B759" s="5"/>
      <c r="C759" s="5" t="s">
        <v>7</v>
      </c>
      <c r="D759" s="5"/>
      <c r="E759" s="5"/>
      <c r="F759" s="5"/>
      <c r="G759" s="6" t="s">
        <v>8</v>
      </c>
      <c r="H759" s="5" t="s">
        <v>9</v>
      </c>
      <c r="I759" s="5" t="s">
        <v>7</v>
      </c>
      <c r="J759" s="5"/>
      <c r="K759" s="5"/>
      <c r="L759" s="5"/>
      <c r="M759" s="6" t="s">
        <v>8</v>
      </c>
      <c r="N759" s="5" t="s">
        <v>9</v>
      </c>
      <c r="O759" s="7" t="s">
        <v>10</v>
      </c>
      <c r="P759" s="5" t="s">
        <v>11</v>
      </c>
      <c r="Q759" s="5" t="s">
        <v>12</v>
      </c>
    </row>
    <row r="760" customFormat="false" ht="18" hidden="false" customHeight="true" outlineLevel="0" collapsed="false">
      <c r="A760" s="5"/>
      <c r="B760" s="5"/>
      <c r="C760" s="8" t="s">
        <v>13</v>
      </c>
      <c r="D760" s="8" t="s">
        <v>14</v>
      </c>
      <c r="E760" s="8" t="s">
        <v>15</v>
      </c>
      <c r="F760" s="5" t="s">
        <v>9</v>
      </c>
      <c r="G760" s="6"/>
      <c r="H760" s="5"/>
      <c r="I760" s="8" t="s">
        <v>13</v>
      </c>
      <c r="J760" s="8" t="s">
        <v>14</v>
      </c>
      <c r="K760" s="8" t="s">
        <v>15</v>
      </c>
      <c r="L760" s="5" t="s">
        <v>9</v>
      </c>
      <c r="M760" s="6"/>
      <c r="N760" s="5"/>
      <c r="O760" s="7"/>
      <c r="P760" s="5"/>
      <c r="Q760" s="5"/>
    </row>
    <row r="761" customFormat="false" ht="18" hidden="false" customHeight="true" outlineLevel="0" collapsed="false">
      <c r="A761" s="5"/>
      <c r="B761" s="5"/>
      <c r="C761" s="8"/>
      <c r="D761" s="8"/>
      <c r="E761" s="8"/>
      <c r="F761" s="8"/>
      <c r="G761" s="8"/>
      <c r="H761" s="8" t="n">
        <v>100</v>
      </c>
      <c r="I761" s="8"/>
      <c r="J761" s="8"/>
      <c r="K761" s="8"/>
      <c r="L761" s="8"/>
      <c r="M761" s="8"/>
      <c r="N761" s="8" t="n">
        <v>100</v>
      </c>
      <c r="O761" s="8" t="n">
        <v>200</v>
      </c>
      <c r="P761" s="8" t="n">
        <v>100</v>
      </c>
      <c r="Q761" s="5"/>
    </row>
    <row r="762" s="11" customFormat="true" ht="17.25" hidden="false" customHeight="true" outlineLevel="0" collapsed="false">
      <c r="A762" s="9" t="n">
        <v>1</v>
      </c>
      <c r="B762" s="12"/>
      <c r="C762" s="9"/>
      <c r="D762" s="9"/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9" t="n">
        <f aca="false">IF(H762&lt;=49,0,IF(H762&lt;=54,1,IF(H762&lt;=59,1.5,IF(H762&lt;=64,2,IF(H762&lt;=69,2.5,IF(H762&lt;=74,3,IF(H762&lt;=79,3.5,IF(H762&lt;=100,4,"n/a"))))))))</f>
        <v>0</v>
      </c>
    </row>
    <row r="763" s="11" customFormat="true" ht="17.25" hidden="false" customHeight="true" outlineLevel="0" collapsed="false">
      <c r="A763" s="9" t="n">
        <v>2</v>
      </c>
      <c r="B763" s="12"/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 t="n">
        <f aca="false">IF(H763&lt;=49,0,IF(H763&lt;=54,1,IF(H763&lt;=59,1.5,IF(H763&lt;=64,2,IF(H763&lt;=69,2.5,IF(H763&lt;=74,3,IF(H763&lt;=79,3.5,IF(H763&lt;=100,4,"n/a"))))))))</f>
        <v>0</v>
      </c>
    </row>
    <row r="764" s="11" customFormat="true" ht="17.25" hidden="false" customHeight="true" outlineLevel="0" collapsed="false">
      <c r="A764" s="9" t="n">
        <v>3</v>
      </c>
      <c r="B764" s="12"/>
      <c r="C764" s="9"/>
      <c r="D764" s="9"/>
      <c r="E764" s="9"/>
      <c r="F764" s="9"/>
      <c r="G764" s="9"/>
      <c r="H764" s="9"/>
      <c r="I764" s="9"/>
      <c r="J764" s="9"/>
      <c r="K764" s="9"/>
      <c r="L764" s="9"/>
      <c r="M764" s="9"/>
      <c r="N764" s="9"/>
      <c r="O764" s="9"/>
      <c r="P764" s="9"/>
      <c r="Q764" s="9" t="n">
        <f aca="false">IF(H764&lt;=49,0,IF(H764&lt;=54,1,IF(H764&lt;=59,1.5,IF(H764&lt;=64,2,IF(H764&lt;=69,2.5,IF(H764&lt;=74,3,IF(H764&lt;=79,3.5,IF(H764&lt;=100,4,"n/a"))))))))</f>
        <v>0</v>
      </c>
    </row>
    <row r="765" s="11" customFormat="true" ht="17.25" hidden="false" customHeight="true" outlineLevel="0" collapsed="false">
      <c r="A765" s="9" t="n">
        <v>4</v>
      </c>
      <c r="B765" s="12"/>
      <c r="C765" s="9"/>
      <c r="D765" s="9"/>
      <c r="E765" s="9"/>
      <c r="F765" s="9"/>
      <c r="G765" s="9"/>
      <c r="H765" s="9"/>
      <c r="I765" s="9"/>
      <c r="J765" s="9"/>
      <c r="K765" s="9"/>
      <c r="L765" s="9"/>
      <c r="M765" s="9"/>
      <c r="N765" s="9"/>
      <c r="O765" s="9"/>
      <c r="P765" s="9"/>
      <c r="Q765" s="9" t="n">
        <f aca="false">IF(H765&lt;=49,0,IF(H765&lt;=54,1,IF(H765&lt;=59,1.5,IF(H765&lt;=64,2,IF(H765&lt;=69,2.5,IF(H765&lt;=74,3,IF(H765&lt;=79,3.5,IF(H765&lt;=100,4,"n/a"))))))))</f>
        <v>0</v>
      </c>
    </row>
    <row r="766" s="11" customFormat="true" ht="17.25" hidden="false" customHeight="true" outlineLevel="0" collapsed="false">
      <c r="A766" s="9" t="n">
        <v>5</v>
      </c>
      <c r="B766" s="12"/>
      <c r="C766" s="9"/>
      <c r="D766" s="9"/>
      <c r="E766" s="9"/>
      <c r="F766" s="9"/>
      <c r="G766" s="9"/>
      <c r="H766" s="9"/>
      <c r="I766" s="9"/>
      <c r="J766" s="9"/>
      <c r="K766" s="9"/>
      <c r="L766" s="9"/>
      <c r="M766" s="9"/>
      <c r="N766" s="9"/>
      <c r="O766" s="9"/>
      <c r="P766" s="9"/>
      <c r="Q766" s="9" t="n">
        <f aca="false">IF(H766&lt;=49,0,IF(H766&lt;=54,1,IF(H766&lt;=59,1.5,IF(H766&lt;=64,2,IF(H766&lt;=69,2.5,IF(H766&lt;=74,3,IF(H766&lt;=79,3.5,IF(H766&lt;=100,4,"n/a"))))))))</f>
        <v>0</v>
      </c>
    </row>
    <row r="767" s="11" customFormat="true" ht="17.25" hidden="false" customHeight="true" outlineLevel="0" collapsed="false">
      <c r="A767" s="9" t="n">
        <v>6</v>
      </c>
      <c r="B767" s="12"/>
      <c r="C767" s="9"/>
      <c r="D767" s="9"/>
      <c r="E767" s="9"/>
      <c r="F767" s="9"/>
      <c r="G767" s="9"/>
      <c r="H767" s="9"/>
      <c r="I767" s="9"/>
      <c r="J767" s="9"/>
      <c r="K767" s="9"/>
      <c r="L767" s="9"/>
      <c r="M767" s="9"/>
      <c r="N767" s="9"/>
      <c r="O767" s="9"/>
      <c r="P767" s="9"/>
      <c r="Q767" s="9" t="n">
        <f aca="false">IF(H767&lt;=49,0,IF(H767&lt;=54,1,IF(H767&lt;=59,1.5,IF(H767&lt;=64,2,IF(H767&lt;=69,2.5,IF(H767&lt;=74,3,IF(H767&lt;=79,3.5,IF(H767&lt;=100,4,"n/a"))))))))</f>
        <v>0</v>
      </c>
    </row>
    <row r="768" s="11" customFormat="true" ht="17.25" hidden="false" customHeight="true" outlineLevel="0" collapsed="false">
      <c r="A768" s="9" t="n">
        <v>7</v>
      </c>
      <c r="B768" s="12"/>
      <c r="C768" s="9"/>
      <c r="D768" s="9"/>
      <c r="E768" s="9"/>
      <c r="F768" s="9"/>
      <c r="G768" s="9"/>
      <c r="H768" s="9"/>
      <c r="I768" s="9"/>
      <c r="J768" s="9"/>
      <c r="K768" s="9"/>
      <c r="L768" s="9"/>
      <c r="M768" s="9"/>
      <c r="N768" s="9"/>
      <c r="O768" s="9"/>
      <c r="P768" s="9"/>
      <c r="Q768" s="9" t="n">
        <f aca="false">IF(H768&lt;=49,0,IF(H768&lt;=54,1,IF(H768&lt;=59,1.5,IF(H768&lt;=64,2,IF(H768&lt;=69,2.5,IF(H768&lt;=74,3,IF(H768&lt;=79,3.5,IF(H768&lt;=100,4,"n/a"))))))))</f>
        <v>0</v>
      </c>
    </row>
    <row r="769" s="11" customFormat="true" ht="17.25" hidden="false" customHeight="true" outlineLevel="0" collapsed="false">
      <c r="A769" s="9" t="n">
        <v>8</v>
      </c>
      <c r="B769" s="20"/>
      <c r="C769" s="9"/>
      <c r="D769" s="9"/>
      <c r="E769" s="9"/>
      <c r="F769" s="9"/>
      <c r="G769" s="9"/>
      <c r="H769" s="9"/>
      <c r="I769" s="9"/>
      <c r="J769" s="9"/>
      <c r="K769" s="9"/>
      <c r="L769" s="9"/>
      <c r="M769" s="9"/>
      <c r="N769" s="9"/>
      <c r="O769" s="9"/>
      <c r="P769" s="9"/>
      <c r="Q769" s="9" t="n">
        <f aca="false">IF(H769&lt;=49,0,IF(H769&lt;=54,1,IF(H769&lt;=59,1.5,IF(H769&lt;=64,2,IF(H769&lt;=69,2.5,IF(H769&lt;=74,3,IF(H769&lt;=79,3.5,IF(H769&lt;=100,4,"n/a"))))))))</f>
        <v>0</v>
      </c>
    </row>
    <row r="770" s="11" customFormat="true" ht="17.25" hidden="false" customHeight="true" outlineLevel="0" collapsed="false">
      <c r="A770" s="9" t="n">
        <v>9</v>
      </c>
      <c r="B770" s="20"/>
      <c r="C770" s="9"/>
      <c r="D770" s="9"/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9"/>
      <c r="Q770" s="9" t="n">
        <f aca="false">IF(H770&lt;=49,0,IF(H770&lt;=54,1,IF(H770&lt;=59,1.5,IF(H770&lt;=64,2,IF(H770&lt;=69,2.5,IF(H770&lt;=74,3,IF(H770&lt;=79,3.5,IF(H770&lt;=100,4,"n/a"))))))))</f>
        <v>0</v>
      </c>
    </row>
    <row r="771" s="11" customFormat="true" ht="17.25" hidden="false" customHeight="true" outlineLevel="0" collapsed="false">
      <c r="A771" s="9" t="n">
        <v>10</v>
      </c>
      <c r="B771" s="20"/>
      <c r="C771" s="9"/>
      <c r="D771" s="9"/>
      <c r="E771" s="9"/>
      <c r="F771" s="9"/>
      <c r="G771" s="9"/>
      <c r="H771" s="9"/>
      <c r="I771" s="9"/>
      <c r="J771" s="9"/>
      <c r="K771" s="9"/>
      <c r="L771" s="9"/>
      <c r="M771" s="9"/>
      <c r="N771" s="9"/>
      <c r="O771" s="9"/>
      <c r="P771" s="9"/>
      <c r="Q771" s="9" t="n">
        <f aca="false">IF(H771&lt;=49,0,IF(H771&lt;=54,1,IF(H771&lt;=59,1.5,IF(H771&lt;=64,2,IF(H771&lt;=69,2.5,IF(H771&lt;=74,3,IF(H771&lt;=79,3.5,IF(H771&lt;=100,4,"n/a"))))))))</f>
        <v>0</v>
      </c>
    </row>
    <row r="772" s="11" customFormat="true" ht="17.25" hidden="false" customHeight="true" outlineLevel="0" collapsed="false">
      <c r="A772" s="9" t="n">
        <v>11</v>
      </c>
      <c r="B772" s="12"/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 t="n">
        <f aca="false">IF(H772&lt;=49,0,IF(H772&lt;=54,1,IF(H772&lt;=59,1.5,IF(H772&lt;=64,2,IF(H772&lt;=69,2.5,IF(H772&lt;=74,3,IF(H772&lt;=79,3.5,IF(H772&lt;=100,4,"n/a"))))))))</f>
        <v>0</v>
      </c>
    </row>
    <row r="773" s="11" customFormat="true" ht="17.25" hidden="false" customHeight="true" outlineLevel="0" collapsed="false">
      <c r="A773" s="9" t="n">
        <v>12</v>
      </c>
      <c r="B773" s="20"/>
      <c r="C773" s="9"/>
      <c r="D773" s="9"/>
      <c r="E773" s="9"/>
      <c r="F773" s="9"/>
      <c r="G773" s="9"/>
      <c r="H773" s="9"/>
      <c r="I773" s="9"/>
      <c r="J773" s="9"/>
      <c r="K773" s="9"/>
      <c r="L773" s="9"/>
      <c r="M773" s="9"/>
      <c r="N773" s="9"/>
      <c r="O773" s="9"/>
      <c r="P773" s="9"/>
      <c r="Q773" s="9" t="n">
        <f aca="false">IF(H773&lt;=49,0,IF(H773&lt;=54,1,IF(H773&lt;=59,1.5,IF(H773&lt;=64,2,IF(H773&lt;=69,2.5,IF(H773&lt;=74,3,IF(H773&lt;=79,3.5,IF(H773&lt;=100,4,"n/a"))))))))</f>
        <v>0</v>
      </c>
    </row>
    <row r="774" s="11" customFormat="true" ht="17.25" hidden="false" customHeight="true" outlineLevel="0" collapsed="false">
      <c r="A774" s="9" t="n">
        <v>13</v>
      </c>
      <c r="B774" s="12"/>
      <c r="C774" s="9"/>
      <c r="D774" s="9"/>
      <c r="E774" s="9"/>
      <c r="F774" s="9"/>
      <c r="G774" s="9"/>
      <c r="H774" s="9"/>
      <c r="I774" s="9"/>
      <c r="J774" s="9"/>
      <c r="K774" s="9"/>
      <c r="L774" s="9"/>
      <c r="M774" s="9"/>
      <c r="N774" s="9"/>
      <c r="O774" s="9"/>
      <c r="P774" s="9"/>
      <c r="Q774" s="9" t="n">
        <f aca="false">IF(H774&lt;=49,0,IF(H774&lt;=54,1,IF(H774&lt;=59,1.5,IF(H774&lt;=64,2,IF(H774&lt;=69,2.5,IF(H774&lt;=74,3,IF(H774&lt;=79,3.5,IF(H774&lt;=100,4,"n/a"))))))))</f>
        <v>0</v>
      </c>
    </row>
    <row r="775" s="11" customFormat="true" ht="17.25" hidden="false" customHeight="true" outlineLevel="0" collapsed="false">
      <c r="A775" s="9" t="n">
        <v>14</v>
      </c>
      <c r="B775" s="12"/>
      <c r="C775" s="9"/>
      <c r="D775" s="9"/>
      <c r="E775" s="9"/>
      <c r="F775" s="9"/>
      <c r="G775" s="9"/>
      <c r="H775" s="9"/>
      <c r="I775" s="9"/>
      <c r="J775" s="9"/>
      <c r="K775" s="9"/>
      <c r="L775" s="9"/>
      <c r="M775" s="9"/>
      <c r="N775" s="9"/>
      <c r="O775" s="9"/>
      <c r="P775" s="9"/>
      <c r="Q775" s="9" t="n">
        <f aca="false">IF(H775&lt;=49,0,IF(H775&lt;=54,1,IF(H775&lt;=59,1.5,IF(H775&lt;=64,2,IF(H775&lt;=69,2.5,IF(H775&lt;=74,3,IF(H775&lt;=79,3.5,IF(H775&lt;=100,4,"n/a"))))))))</f>
        <v>0</v>
      </c>
    </row>
    <row r="776" s="11" customFormat="true" ht="17.25" hidden="false" customHeight="true" outlineLevel="0" collapsed="false">
      <c r="A776" s="9" t="n">
        <v>15</v>
      </c>
      <c r="B776" s="12"/>
      <c r="C776" s="9"/>
      <c r="D776" s="9"/>
      <c r="E776" s="9"/>
      <c r="F776" s="9"/>
      <c r="G776" s="9"/>
      <c r="H776" s="9"/>
      <c r="I776" s="9"/>
      <c r="J776" s="9"/>
      <c r="K776" s="9"/>
      <c r="L776" s="9"/>
      <c r="M776" s="9"/>
      <c r="N776" s="9"/>
      <c r="O776" s="9"/>
      <c r="P776" s="9"/>
      <c r="Q776" s="9" t="n">
        <f aca="false">IF(H776&lt;=49,0,IF(H776&lt;=54,1,IF(H776&lt;=59,1.5,IF(H776&lt;=64,2,IF(H776&lt;=69,2.5,IF(H776&lt;=74,3,IF(H776&lt;=79,3.5,IF(H776&lt;=100,4,"n/a"))))))))</f>
        <v>0</v>
      </c>
    </row>
    <row r="777" s="11" customFormat="true" ht="17.25" hidden="false" customHeight="true" outlineLevel="0" collapsed="false">
      <c r="A777" s="9" t="n">
        <v>16</v>
      </c>
      <c r="B777" s="12"/>
      <c r="C777" s="9"/>
      <c r="D777" s="9"/>
      <c r="E777" s="9"/>
      <c r="F777" s="9"/>
      <c r="G777" s="9"/>
      <c r="H777" s="9"/>
      <c r="I777" s="9"/>
      <c r="J777" s="9"/>
      <c r="K777" s="9"/>
      <c r="L777" s="9"/>
      <c r="M777" s="9"/>
      <c r="N777" s="9"/>
      <c r="O777" s="9"/>
      <c r="P777" s="9"/>
      <c r="Q777" s="9" t="n">
        <f aca="false">IF(H777&lt;=49,0,IF(H777&lt;=54,1,IF(H777&lt;=59,1.5,IF(H777&lt;=64,2,IF(H777&lt;=69,2.5,IF(H777&lt;=74,3,IF(H777&lt;=79,3.5,IF(H777&lt;=100,4,"n/a"))))))))</f>
        <v>0</v>
      </c>
    </row>
    <row r="778" s="11" customFormat="true" ht="17.25" hidden="false" customHeight="true" outlineLevel="0" collapsed="false">
      <c r="A778" s="9" t="n">
        <v>17</v>
      </c>
      <c r="B778" s="12"/>
      <c r="C778" s="9"/>
      <c r="D778" s="9"/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 t="n">
        <f aca="false">IF(H778&lt;=49,0,IF(H778&lt;=54,1,IF(H778&lt;=59,1.5,IF(H778&lt;=64,2,IF(H778&lt;=69,2.5,IF(H778&lt;=74,3,IF(H778&lt;=79,3.5,IF(H778&lt;=100,4,"n/a"))))))))</f>
        <v>0</v>
      </c>
    </row>
    <row r="779" s="11" customFormat="true" ht="17.25" hidden="false" customHeight="true" outlineLevel="0" collapsed="false">
      <c r="A779" s="9" t="n">
        <v>18</v>
      </c>
      <c r="B779" s="12"/>
      <c r="C779" s="9"/>
      <c r="D779" s="9"/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9"/>
      <c r="Q779" s="9" t="n">
        <f aca="false">IF(H779&lt;=49,0,IF(H779&lt;=54,1,IF(H779&lt;=59,1.5,IF(H779&lt;=64,2,IF(H779&lt;=69,2.5,IF(H779&lt;=74,3,IF(H779&lt;=79,3.5,IF(H779&lt;=100,4,"n/a"))))))))</f>
        <v>0</v>
      </c>
    </row>
    <row r="780" s="11" customFormat="true" ht="17.25" hidden="false" customHeight="true" outlineLevel="0" collapsed="false">
      <c r="A780" s="9" t="n">
        <v>19</v>
      </c>
      <c r="B780" s="12"/>
      <c r="C780" s="9"/>
      <c r="D780" s="9"/>
      <c r="E780" s="9"/>
      <c r="F780" s="9"/>
      <c r="G780" s="9"/>
      <c r="H780" s="9"/>
      <c r="I780" s="9"/>
      <c r="J780" s="9"/>
      <c r="K780" s="9"/>
      <c r="L780" s="9"/>
      <c r="M780" s="9"/>
      <c r="N780" s="9"/>
      <c r="O780" s="9"/>
      <c r="P780" s="9"/>
      <c r="Q780" s="9" t="n">
        <f aca="false">IF(H780&lt;=49,0,IF(H780&lt;=54,1,IF(H780&lt;=59,1.5,IF(H780&lt;=64,2,IF(H780&lt;=69,2.5,IF(H780&lt;=74,3,IF(H780&lt;=79,3.5,IF(H780&lt;=100,4,"n/a"))))))))</f>
        <v>0</v>
      </c>
    </row>
    <row r="781" s="11" customFormat="true" ht="17.25" hidden="false" customHeight="true" outlineLevel="0" collapsed="false">
      <c r="A781" s="9" t="n">
        <v>20</v>
      </c>
      <c r="B781" s="12"/>
      <c r="C781" s="9"/>
      <c r="D781" s="9"/>
      <c r="E781" s="9"/>
      <c r="F781" s="9"/>
      <c r="G781" s="9"/>
      <c r="H781" s="9"/>
      <c r="I781" s="9"/>
      <c r="J781" s="9"/>
      <c r="K781" s="9"/>
      <c r="L781" s="9"/>
      <c r="M781" s="9"/>
      <c r="N781" s="9"/>
      <c r="O781" s="9"/>
      <c r="P781" s="9"/>
      <c r="Q781" s="9" t="n">
        <f aca="false">IF(H781&lt;=49,0,IF(H781&lt;=54,1,IF(H781&lt;=59,1.5,IF(H781&lt;=64,2,IF(H781&lt;=69,2.5,IF(H781&lt;=74,3,IF(H781&lt;=79,3.5,IF(H781&lt;=100,4,"n/a"))))))))</f>
        <v>0</v>
      </c>
    </row>
    <row r="782" s="11" customFormat="true" ht="17.25" hidden="false" customHeight="true" outlineLevel="0" collapsed="false">
      <c r="A782" s="9" t="n">
        <v>21</v>
      </c>
      <c r="B782" s="12"/>
      <c r="C782" s="9"/>
      <c r="D782" s="9"/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9"/>
      <c r="P782" s="9"/>
      <c r="Q782" s="9" t="n">
        <f aca="false">IF(H782&lt;=49,0,IF(H782&lt;=54,1,IF(H782&lt;=59,1.5,IF(H782&lt;=64,2,IF(H782&lt;=69,2.5,IF(H782&lt;=74,3,IF(H782&lt;=79,3.5,IF(H782&lt;=100,4,"n/a"))))))))</f>
        <v>0</v>
      </c>
    </row>
    <row r="783" s="11" customFormat="true" ht="17.25" hidden="false" customHeight="true" outlineLevel="0" collapsed="false">
      <c r="A783" s="9" t="n">
        <v>22</v>
      </c>
      <c r="B783" s="12"/>
      <c r="C783" s="9"/>
      <c r="D783" s="9"/>
      <c r="E783" s="9"/>
      <c r="F783" s="9"/>
      <c r="G783" s="9"/>
      <c r="H783" s="9"/>
      <c r="I783" s="9"/>
      <c r="J783" s="9"/>
      <c r="K783" s="9"/>
      <c r="L783" s="9"/>
      <c r="M783" s="9"/>
      <c r="N783" s="9"/>
      <c r="O783" s="9"/>
      <c r="P783" s="9"/>
      <c r="Q783" s="9" t="n">
        <f aca="false">IF(H783&lt;=49,0,IF(H783&lt;=54,1,IF(H783&lt;=59,1.5,IF(H783&lt;=64,2,IF(H783&lt;=69,2.5,IF(H783&lt;=74,3,IF(H783&lt;=79,3.5,IF(H783&lt;=100,4,"n/a"))))))))</f>
        <v>0</v>
      </c>
    </row>
    <row r="784" s="11" customFormat="true" ht="17.25" hidden="false" customHeight="true" outlineLevel="0" collapsed="false">
      <c r="A784" s="9" t="n">
        <v>23</v>
      </c>
      <c r="B784" s="12"/>
      <c r="C784" s="9"/>
      <c r="D784" s="9"/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9" t="n">
        <f aca="false">IF(H784&lt;=49,0,IF(H784&lt;=54,1,IF(H784&lt;=59,1.5,IF(H784&lt;=64,2,IF(H784&lt;=69,2.5,IF(H784&lt;=74,3,IF(H784&lt;=79,3.5,IF(H784&lt;=100,4,"n/a"))))))))</f>
        <v>0</v>
      </c>
    </row>
    <row r="785" s="11" customFormat="true" ht="17.25" hidden="false" customHeight="true" outlineLevel="0" collapsed="false">
      <c r="A785" s="9" t="n">
        <v>24</v>
      </c>
      <c r="B785" s="12"/>
      <c r="C785" s="9"/>
      <c r="D785" s="9"/>
      <c r="E785" s="9"/>
      <c r="F785" s="9"/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9" t="n">
        <f aca="false">IF(H785&lt;=49,0,IF(H785&lt;=54,1,IF(H785&lt;=59,1.5,IF(H785&lt;=64,2,IF(H785&lt;=69,2.5,IF(H785&lt;=74,3,IF(H785&lt;=79,3.5,IF(H785&lt;=100,4,"n/a"))))))))</f>
        <v>0</v>
      </c>
    </row>
    <row r="786" s="11" customFormat="true" ht="17.25" hidden="false" customHeight="true" outlineLevel="0" collapsed="false">
      <c r="A786" s="9" t="n">
        <v>25</v>
      </c>
      <c r="B786" s="12"/>
      <c r="C786" s="9"/>
      <c r="D786" s="9"/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9"/>
      <c r="P786" s="9"/>
      <c r="Q786" s="9" t="n">
        <f aca="false">IF(H786&lt;=49,0,IF(H786&lt;=54,1,IF(H786&lt;=59,1.5,IF(H786&lt;=64,2,IF(H786&lt;=69,2.5,IF(H786&lt;=74,3,IF(H786&lt;=79,3.5,IF(H786&lt;=100,4,"n/a"))))))))</f>
        <v>0</v>
      </c>
    </row>
    <row r="787" s="11" customFormat="true" ht="17.25" hidden="false" customHeight="true" outlineLevel="0" collapsed="false">
      <c r="A787" s="9" t="n">
        <v>26</v>
      </c>
      <c r="B787" s="12"/>
      <c r="C787" s="9"/>
      <c r="D787" s="9"/>
      <c r="E787" s="9"/>
      <c r="F787" s="9"/>
      <c r="G787" s="9"/>
      <c r="H787" s="9"/>
      <c r="I787" s="9"/>
      <c r="J787" s="9"/>
      <c r="K787" s="9"/>
      <c r="L787" s="9"/>
      <c r="M787" s="9"/>
      <c r="N787" s="9"/>
      <c r="O787" s="9"/>
      <c r="P787" s="9"/>
      <c r="Q787" s="9" t="n">
        <f aca="false">IF(H787&lt;=49,0,IF(H787&lt;=54,1,IF(H787&lt;=59,1.5,IF(H787&lt;=64,2,IF(H787&lt;=69,2.5,IF(H787&lt;=74,3,IF(H787&lt;=79,3.5,IF(H787&lt;=100,4,"n/a"))))))))</f>
        <v>0</v>
      </c>
    </row>
    <row r="788" s="11" customFormat="true" ht="17.25" hidden="false" customHeight="true" outlineLevel="0" collapsed="false">
      <c r="A788" s="9" t="n">
        <v>27</v>
      </c>
      <c r="B788" s="12"/>
      <c r="C788" s="9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9" t="n">
        <f aca="false">IF(H788&lt;=49,0,IF(H788&lt;=54,1,IF(H788&lt;=59,1.5,IF(H788&lt;=64,2,IF(H788&lt;=69,2.5,IF(H788&lt;=74,3,IF(H788&lt;=79,3.5,IF(H788&lt;=100,4,"n/a"))))))))</f>
        <v>0</v>
      </c>
    </row>
    <row r="789" s="11" customFormat="true" ht="17.25" hidden="false" customHeight="true" outlineLevel="0" collapsed="false">
      <c r="A789" s="9" t="n">
        <v>28</v>
      </c>
      <c r="B789" s="12"/>
      <c r="C789" s="9"/>
      <c r="D789" s="9"/>
      <c r="E789" s="9"/>
      <c r="F789" s="9"/>
      <c r="G789" s="9"/>
      <c r="H789" s="9"/>
      <c r="I789" s="9"/>
      <c r="J789" s="9"/>
      <c r="K789" s="9"/>
      <c r="L789" s="9"/>
      <c r="M789" s="9"/>
      <c r="N789" s="9"/>
      <c r="O789" s="9"/>
      <c r="P789" s="9"/>
      <c r="Q789" s="9" t="n">
        <f aca="false">IF(H789&lt;=49,0,IF(H789&lt;=54,1,IF(H789&lt;=59,1.5,IF(H789&lt;=64,2,IF(H789&lt;=69,2.5,IF(H789&lt;=74,3,IF(H789&lt;=79,3.5,IF(H789&lt;=100,4,"n/a"))))))))</f>
        <v>0</v>
      </c>
    </row>
    <row r="790" s="11" customFormat="true" ht="17.25" hidden="false" customHeight="true" outlineLevel="0" collapsed="false">
      <c r="A790" s="9" t="n">
        <v>29</v>
      </c>
      <c r="B790" s="12"/>
      <c r="C790" s="9"/>
      <c r="D790" s="9"/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9"/>
      <c r="P790" s="9"/>
      <c r="Q790" s="9" t="n">
        <f aca="false">IF(H790&lt;=49,0,IF(H790&lt;=54,1,IF(H790&lt;=59,1.5,IF(H790&lt;=64,2,IF(H790&lt;=69,2.5,IF(H790&lt;=74,3,IF(H790&lt;=79,3.5,IF(H790&lt;=100,4,"n/a"))))))))</f>
        <v>0</v>
      </c>
    </row>
    <row r="791" s="11" customFormat="true" ht="17.25" hidden="false" customHeight="true" outlineLevel="0" collapsed="false">
      <c r="A791" s="9" t="n">
        <v>30</v>
      </c>
      <c r="B791" s="12"/>
      <c r="C791" s="9"/>
      <c r="D791" s="9"/>
      <c r="E791" s="9"/>
      <c r="F791" s="9"/>
      <c r="G791" s="9"/>
      <c r="H791" s="9"/>
      <c r="I791" s="9"/>
      <c r="J791" s="9"/>
      <c r="K791" s="9"/>
      <c r="L791" s="9"/>
      <c r="M791" s="9"/>
      <c r="N791" s="9"/>
      <c r="O791" s="9"/>
      <c r="P791" s="9"/>
      <c r="Q791" s="9" t="n">
        <f aca="false">IF(H791&lt;=49,0,IF(H791&lt;=54,1,IF(H791&lt;=59,1.5,IF(H791&lt;=64,2,IF(H791&lt;=69,2.5,IF(H791&lt;=74,3,IF(H791&lt;=79,3.5,IF(H791&lt;=100,4,"n/a"))))))))</f>
        <v>0</v>
      </c>
    </row>
    <row r="792" s="11" customFormat="true" ht="17.25" hidden="false" customHeight="true" outlineLevel="0" collapsed="false">
      <c r="A792" s="9" t="n">
        <v>31</v>
      </c>
      <c r="B792" s="12"/>
      <c r="C792" s="9"/>
      <c r="D792" s="9"/>
      <c r="E792" s="9"/>
      <c r="F792" s="9"/>
      <c r="G792" s="9"/>
      <c r="H792" s="9"/>
      <c r="I792" s="9"/>
      <c r="J792" s="9"/>
      <c r="K792" s="9"/>
      <c r="L792" s="9"/>
      <c r="M792" s="9"/>
      <c r="N792" s="9"/>
      <c r="O792" s="9"/>
      <c r="P792" s="9"/>
      <c r="Q792" s="9" t="n">
        <f aca="false">IF(H792&lt;=49,0,IF(H792&lt;=54,1,IF(H792&lt;=59,1.5,IF(H792&lt;=64,2,IF(H792&lt;=69,2.5,IF(H792&lt;=74,3,IF(H792&lt;=79,3.5,IF(H792&lt;=100,4,"n/a"))))))))</f>
        <v>0</v>
      </c>
    </row>
    <row r="793" s="11" customFormat="true" ht="17.25" hidden="false" customHeight="true" outlineLevel="0" collapsed="false">
      <c r="A793" s="9" t="n">
        <v>32</v>
      </c>
      <c r="B793" s="12"/>
      <c r="C793" s="9"/>
      <c r="D793" s="9"/>
      <c r="E793" s="9"/>
      <c r="F793" s="9"/>
      <c r="G793" s="9"/>
      <c r="H793" s="9"/>
      <c r="I793" s="9"/>
      <c r="J793" s="9"/>
      <c r="K793" s="9"/>
      <c r="L793" s="9"/>
      <c r="M793" s="9"/>
      <c r="N793" s="9"/>
      <c r="O793" s="9"/>
      <c r="P793" s="9"/>
      <c r="Q793" s="9" t="n">
        <f aca="false">IF(H793&lt;=49,0,IF(H793&lt;=54,1,IF(H793&lt;=59,1.5,IF(H793&lt;=64,2,IF(H793&lt;=69,2.5,IF(H793&lt;=74,3,IF(H793&lt;=79,3.5,IF(H793&lt;=100,4,"n/a"))))))))</f>
        <v>0</v>
      </c>
    </row>
    <row r="794" s="11" customFormat="true" ht="17.25" hidden="false" customHeight="true" outlineLevel="0" collapsed="false">
      <c r="A794" s="9" t="n">
        <v>33</v>
      </c>
      <c r="B794" s="12"/>
      <c r="C794" s="9"/>
      <c r="D794" s="9"/>
      <c r="E794" s="9"/>
      <c r="F794" s="9"/>
      <c r="G794" s="9"/>
      <c r="H794" s="9"/>
      <c r="I794" s="9"/>
      <c r="J794" s="9"/>
      <c r="K794" s="9"/>
      <c r="L794" s="9"/>
      <c r="M794" s="9"/>
      <c r="N794" s="9"/>
      <c r="O794" s="9"/>
      <c r="P794" s="9"/>
      <c r="Q794" s="9" t="n">
        <f aca="false">IF(H794&lt;=49,0,IF(H794&lt;=54,1,IF(H794&lt;=59,1.5,IF(H794&lt;=64,2,IF(H794&lt;=69,2.5,IF(H794&lt;=74,3,IF(H794&lt;=79,3.5,IF(H794&lt;=100,4,"n/a"))))))))</f>
        <v>0</v>
      </c>
    </row>
    <row r="795" s="11" customFormat="true" ht="17.25" hidden="false" customHeight="true" outlineLevel="0" collapsed="false">
      <c r="A795" s="9" t="n">
        <v>34</v>
      </c>
      <c r="B795" s="12"/>
      <c r="C795" s="9"/>
      <c r="D795" s="9"/>
      <c r="E795" s="9"/>
      <c r="F795" s="9"/>
      <c r="G795" s="9"/>
      <c r="H795" s="9"/>
      <c r="I795" s="9"/>
      <c r="J795" s="9"/>
      <c r="K795" s="9"/>
      <c r="L795" s="9"/>
      <c r="M795" s="9"/>
      <c r="N795" s="9"/>
      <c r="O795" s="9"/>
      <c r="P795" s="9"/>
      <c r="Q795" s="9" t="n">
        <f aca="false">IF(H795&lt;=49,0,IF(H795&lt;=54,1,IF(H795&lt;=59,1.5,IF(H795&lt;=64,2,IF(H795&lt;=69,2.5,IF(H795&lt;=74,3,IF(H795&lt;=79,3.5,IF(H795&lt;=100,4,"n/a"))))))))</f>
        <v>0</v>
      </c>
    </row>
    <row r="796" s="11" customFormat="true" ht="17.25" hidden="false" customHeight="true" outlineLevel="0" collapsed="false">
      <c r="A796" s="9" t="n">
        <v>35</v>
      </c>
      <c r="B796" s="12"/>
      <c r="C796" s="9"/>
      <c r="D796" s="9"/>
      <c r="E796" s="9"/>
      <c r="F796" s="9"/>
      <c r="G796" s="9"/>
      <c r="H796" s="9"/>
      <c r="I796" s="9"/>
      <c r="J796" s="9"/>
      <c r="K796" s="9"/>
      <c r="L796" s="9"/>
      <c r="M796" s="9"/>
      <c r="N796" s="9"/>
      <c r="O796" s="9"/>
      <c r="P796" s="9"/>
      <c r="Q796" s="9" t="n">
        <f aca="false">IF(H796&lt;=49,0,IF(H796&lt;=54,1,IF(H796&lt;=59,1.5,IF(H796&lt;=64,2,IF(H796&lt;=69,2.5,IF(H796&lt;=74,3,IF(H796&lt;=79,3.5,IF(H796&lt;=100,4,"n/a"))))))))</f>
        <v>0</v>
      </c>
    </row>
    <row r="797" s="11" customFormat="true" ht="17.25" hidden="false" customHeight="true" outlineLevel="0" collapsed="false">
      <c r="A797" s="9" t="n">
        <v>36</v>
      </c>
      <c r="B797" s="10"/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 t="n">
        <f aca="false">IF(H797&lt;=49,0,IF(H797&lt;=54,1,IF(H797&lt;=59,1.5,IF(H797&lt;=64,2,IF(H797&lt;=69,2.5,IF(H797&lt;=74,3,IF(H797&lt;=79,3.5,IF(H797&lt;=100,4,"n/a"))))))))</f>
        <v>0</v>
      </c>
    </row>
    <row r="798" s="11" customFormat="true" ht="17.25" hidden="false" customHeight="true" outlineLevel="0" collapsed="false">
      <c r="A798" s="9" t="n">
        <v>37</v>
      </c>
      <c r="B798" s="13"/>
      <c r="C798" s="9"/>
      <c r="D798" s="9"/>
      <c r="E798" s="9"/>
      <c r="F798" s="9"/>
      <c r="G798" s="9"/>
      <c r="H798" s="9"/>
      <c r="I798" s="9"/>
      <c r="J798" s="9"/>
      <c r="K798" s="9"/>
      <c r="L798" s="9"/>
      <c r="M798" s="9"/>
      <c r="N798" s="9"/>
      <c r="O798" s="9"/>
      <c r="P798" s="9"/>
      <c r="Q798" s="9" t="n">
        <f aca="false">IF(H798&lt;=49,0,IF(H798&lt;=54,1,IF(H798&lt;=59,1.5,IF(H798&lt;=64,2,IF(H798&lt;=69,2.5,IF(H798&lt;=74,3,IF(H798&lt;=79,3.5,IF(H798&lt;=100,4,"n/a"))))))))</f>
        <v>0</v>
      </c>
    </row>
    <row r="799" s="11" customFormat="true" ht="17.25" hidden="false" customHeight="true" outlineLevel="0" collapsed="false">
      <c r="A799" s="9" t="n">
        <v>38</v>
      </c>
      <c r="B799" s="14"/>
      <c r="C799" s="9"/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 t="n">
        <f aca="false">IF(H799&lt;=49,0,IF(H799&lt;=54,1,IF(H799&lt;=59,1.5,IF(H799&lt;=64,2,IF(H799&lt;=69,2.5,IF(H799&lt;=74,3,IF(H799&lt;=79,3.5,IF(H799&lt;=100,4,"n/a"))))))))</f>
        <v>0</v>
      </c>
    </row>
    <row r="800" s="11" customFormat="true" ht="17.25" hidden="false" customHeight="true" outlineLevel="0" collapsed="false">
      <c r="A800" s="9" t="n">
        <v>39</v>
      </c>
      <c r="B800" s="14"/>
      <c r="C800" s="9"/>
      <c r="D800" s="9"/>
      <c r="E800" s="9"/>
      <c r="F800" s="9"/>
      <c r="G800" s="9"/>
      <c r="H800" s="9"/>
      <c r="I800" s="9"/>
      <c r="J800" s="9"/>
      <c r="K800" s="9"/>
      <c r="L800" s="9"/>
      <c r="M800" s="9"/>
      <c r="N800" s="9"/>
      <c r="O800" s="9"/>
      <c r="P800" s="9"/>
      <c r="Q800" s="9"/>
    </row>
    <row r="801" s="11" customFormat="true" ht="17.25" hidden="false" customHeight="true" outlineLevel="0" collapsed="false">
      <c r="A801" s="9" t="n">
        <v>40</v>
      </c>
      <c r="B801" s="14"/>
      <c r="C801" s="9"/>
      <c r="D801" s="9"/>
      <c r="E801" s="9"/>
      <c r="F801" s="9"/>
      <c r="G801" s="9"/>
      <c r="H801" s="9"/>
      <c r="I801" s="9"/>
      <c r="J801" s="9"/>
      <c r="K801" s="9"/>
      <c r="L801" s="9"/>
      <c r="M801" s="9"/>
      <c r="N801" s="9"/>
      <c r="O801" s="9"/>
      <c r="P801" s="9"/>
      <c r="Q801" s="9"/>
    </row>
    <row r="802" s="11" customFormat="true" ht="17.25" hidden="false" customHeight="true" outlineLevel="0" collapsed="false">
      <c r="A802" s="9" t="n">
        <v>41</v>
      </c>
      <c r="B802" s="14"/>
      <c r="C802" s="9"/>
      <c r="D802" s="9"/>
      <c r="E802" s="9"/>
      <c r="F802" s="9"/>
      <c r="G802" s="9"/>
      <c r="H802" s="9"/>
      <c r="I802" s="9"/>
      <c r="J802" s="9"/>
      <c r="K802" s="9"/>
      <c r="L802" s="9"/>
      <c r="M802" s="9"/>
      <c r="N802" s="9"/>
      <c r="O802" s="9"/>
      <c r="P802" s="9"/>
      <c r="Q802" s="9"/>
    </row>
    <row r="803" s="11" customFormat="true" ht="17.25" hidden="false" customHeight="true" outlineLevel="0" collapsed="false">
      <c r="A803" s="9" t="n">
        <v>42</v>
      </c>
      <c r="B803" s="14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</row>
    <row r="804" s="11" customFormat="true" ht="17.25" hidden="false" customHeight="true" outlineLevel="0" collapsed="false">
      <c r="A804" s="15" t="s">
        <v>52</v>
      </c>
      <c r="B804" s="16"/>
      <c r="C804" s="9"/>
      <c r="D804" s="9"/>
      <c r="E804" s="9"/>
      <c r="F804" s="9"/>
      <c r="G804" s="9"/>
      <c r="H804" s="9"/>
      <c r="I804" s="9"/>
      <c r="J804" s="9"/>
      <c r="K804" s="9"/>
      <c r="L804" s="9"/>
      <c r="M804" s="9"/>
      <c r="N804" s="9"/>
      <c r="O804" s="9" t="n">
        <v>0</v>
      </c>
      <c r="P804" s="17"/>
      <c r="Q804" s="9" t="n">
        <f aca="false">COUNTIF(Q762:Q800,"0")</f>
        <v>38</v>
      </c>
    </row>
    <row r="805" s="11" customFormat="true" ht="17.25" hidden="false" customHeight="true" outlineLevel="0" collapsed="false">
      <c r="A805" s="15" t="s">
        <v>53</v>
      </c>
      <c r="B805" s="16"/>
      <c r="C805" s="9"/>
      <c r="D805" s="9"/>
      <c r="E805" s="9"/>
      <c r="F805" s="9"/>
      <c r="G805" s="9"/>
      <c r="H805" s="9"/>
      <c r="I805" s="9"/>
      <c r="J805" s="9"/>
      <c r="K805" s="9"/>
      <c r="L805" s="9"/>
      <c r="M805" s="9"/>
      <c r="N805" s="9"/>
      <c r="O805" s="9" t="n">
        <v>1</v>
      </c>
      <c r="P805" s="17"/>
      <c r="Q805" s="9" t="n">
        <f aca="false">COUNTIF(Q762:Q800,"1")</f>
        <v>0</v>
      </c>
    </row>
    <row r="806" s="11" customFormat="true" ht="17.25" hidden="false" customHeight="true" outlineLevel="0" collapsed="false">
      <c r="A806" s="15" t="s">
        <v>54</v>
      </c>
      <c r="B806" s="16"/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 t="n">
        <v>1.5</v>
      </c>
      <c r="P806" s="17"/>
      <c r="Q806" s="9" t="n">
        <f aca="false">COUNTIF(Q762:Q800,"1.5")</f>
        <v>0</v>
      </c>
    </row>
    <row r="807" s="11" customFormat="true" ht="17.25" hidden="false" customHeight="true" outlineLevel="0" collapsed="false">
      <c r="A807" s="15" t="s">
        <v>55</v>
      </c>
      <c r="B807" s="16"/>
      <c r="C807" s="9"/>
      <c r="D807" s="9"/>
      <c r="E807" s="9"/>
      <c r="F807" s="9"/>
      <c r="G807" s="9"/>
      <c r="H807" s="9"/>
      <c r="I807" s="9"/>
      <c r="J807" s="9"/>
      <c r="K807" s="9"/>
      <c r="L807" s="9"/>
      <c r="M807" s="9"/>
      <c r="N807" s="9"/>
      <c r="O807" s="9" t="n">
        <v>2</v>
      </c>
      <c r="P807" s="17"/>
      <c r="Q807" s="9" t="n">
        <f aca="false">COUNTIF(Q762:Q800,"2")</f>
        <v>0</v>
      </c>
    </row>
    <row r="808" s="11" customFormat="true" ht="17.25" hidden="false" customHeight="true" outlineLevel="0" collapsed="false">
      <c r="A808" s="15" t="s">
        <v>56</v>
      </c>
      <c r="B808" s="16"/>
      <c r="C808" s="9"/>
      <c r="D808" s="9"/>
      <c r="E808" s="9"/>
      <c r="F808" s="9"/>
      <c r="G808" s="9"/>
      <c r="H808" s="9"/>
      <c r="I808" s="9"/>
      <c r="J808" s="9"/>
      <c r="K808" s="9"/>
      <c r="L808" s="9"/>
      <c r="M808" s="9"/>
      <c r="N808" s="9"/>
      <c r="O808" s="9" t="n">
        <v>2.5</v>
      </c>
      <c r="P808" s="17"/>
      <c r="Q808" s="9" t="n">
        <f aca="false">COUNTIF(Q762:Q800,"2.5")</f>
        <v>0</v>
      </c>
    </row>
    <row r="809" s="11" customFormat="true" ht="17.25" hidden="false" customHeight="true" outlineLevel="0" collapsed="false">
      <c r="A809" s="17"/>
      <c r="B809" s="18"/>
      <c r="C809" s="9"/>
      <c r="D809" s="9"/>
      <c r="E809" s="9"/>
      <c r="F809" s="9"/>
      <c r="G809" s="9"/>
      <c r="H809" s="9"/>
      <c r="I809" s="9"/>
      <c r="J809" s="9"/>
      <c r="K809" s="9"/>
      <c r="L809" s="9"/>
      <c r="M809" s="9"/>
      <c r="N809" s="9"/>
      <c r="O809" s="8" t="n">
        <v>3</v>
      </c>
      <c r="P809" s="19"/>
      <c r="Q809" s="9" t="n">
        <f aca="false">COUNTIF(Q762:Q800,"3")</f>
        <v>0</v>
      </c>
    </row>
    <row r="810" s="11" customFormat="true" ht="17.25" hidden="false" customHeight="true" outlineLevel="0" collapsed="false">
      <c r="A810" s="17"/>
      <c r="B810" s="18"/>
      <c r="C810" s="9"/>
      <c r="D810" s="9"/>
      <c r="E810" s="9"/>
      <c r="F810" s="9"/>
      <c r="G810" s="9"/>
      <c r="H810" s="9"/>
      <c r="I810" s="9"/>
      <c r="J810" s="9"/>
      <c r="K810" s="9"/>
      <c r="L810" s="9"/>
      <c r="M810" s="9"/>
      <c r="N810" s="9"/>
      <c r="O810" s="8" t="n">
        <v>3.5</v>
      </c>
      <c r="P810" s="19"/>
      <c r="Q810" s="9" t="n">
        <f aca="false">COUNTIF(Q762:Q800,"3.5")</f>
        <v>0</v>
      </c>
    </row>
    <row r="811" s="11" customFormat="true" ht="17.25" hidden="false" customHeight="true" outlineLevel="0" collapsed="false">
      <c r="A811" s="17"/>
      <c r="B811" s="18"/>
      <c r="C811" s="9"/>
      <c r="D811" s="9"/>
      <c r="E811" s="9"/>
      <c r="F811" s="9"/>
      <c r="G811" s="9"/>
      <c r="H811" s="9"/>
      <c r="I811" s="9"/>
      <c r="J811" s="9"/>
      <c r="K811" s="9"/>
      <c r="L811" s="9"/>
      <c r="M811" s="9"/>
      <c r="N811" s="9"/>
      <c r="O811" s="8" t="n">
        <v>4</v>
      </c>
      <c r="P811" s="19"/>
      <c r="Q811" s="9" t="n">
        <f aca="false">COUNTIF(Q762:Q800,"4")</f>
        <v>0</v>
      </c>
    </row>
  </sheetData>
  <mergeCells count="224">
    <mergeCell ref="A1:Q1"/>
    <mergeCell ref="A2:Q2"/>
    <mergeCell ref="A4:A7"/>
    <mergeCell ref="B4:B7"/>
    <mergeCell ref="C4:H4"/>
    <mergeCell ref="I4:N4"/>
    <mergeCell ref="O4:Q4"/>
    <mergeCell ref="C5:F5"/>
    <mergeCell ref="G5:G6"/>
    <mergeCell ref="H5:H6"/>
    <mergeCell ref="I5:L5"/>
    <mergeCell ref="M5:M6"/>
    <mergeCell ref="N5:N6"/>
    <mergeCell ref="O5:O6"/>
    <mergeCell ref="P5:P6"/>
    <mergeCell ref="Q5:Q7"/>
    <mergeCell ref="A59:Q59"/>
    <mergeCell ref="A60:Q60"/>
    <mergeCell ref="A62:A65"/>
    <mergeCell ref="B62:B65"/>
    <mergeCell ref="C62:H62"/>
    <mergeCell ref="I62:N62"/>
    <mergeCell ref="O62:Q62"/>
    <mergeCell ref="C63:F63"/>
    <mergeCell ref="G63:G64"/>
    <mergeCell ref="H63:H64"/>
    <mergeCell ref="I63:L63"/>
    <mergeCell ref="M63:M64"/>
    <mergeCell ref="N63:N64"/>
    <mergeCell ref="O63:O64"/>
    <mergeCell ref="P63:P64"/>
    <mergeCell ref="Q63:Q65"/>
    <mergeCell ref="A117:Q117"/>
    <mergeCell ref="A118:Q118"/>
    <mergeCell ref="A120:A123"/>
    <mergeCell ref="B120:B123"/>
    <mergeCell ref="C120:H120"/>
    <mergeCell ref="I120:N120"/>
    <mergeCell ref="O120:Q120"/>
    <mergeCell ref="C121:F121"/>
    <mergeCell ref="G121:G122"/>
    <mergeCell ref="H121:H122"/>
    <mergeCell ref="I121:L121"/>
    <mergeCell ref="M121:M122"/>
    <mergeCell ref="N121:N122"/>
    <mergeCell ref="O121:O122"/>
    <mergeCell ref="P121:P122"/>
    <mergeCell ref="Q121:Q123"/>
    <mergeCell ref="A175:Q175"/>
    <mergeCell ref="A176:Q176"/>
    <mergeCell ref="A178:A181"/>
    <mergeCell ref="B178:B181"/>
    <mergeCell ref="C178:H178"/>
    <mergeCell ref="I178:N178"/>
    <mergeCell ref="O178:Q178"/>
    <mergeCell ref="C179:F179"/>
    <mergeCell ref="G179:G180"/>
    <mergeCell ref="H179:H180"/>
    <mergeCell ref="I179:L179"/>
    <mergeCell ref="M179:M180"/>
    <mergeCell ref="N179:N180"/>
    <mergeCell ref="O179:O180"/>
    <mergeCell ref="P179:P180"/>
    <mergeCell ref="Q179:Q181"/>
    <mergeCell ref="A233:Q233"/>
    <mergeCell ref="A234:Q234"/>
    <mergeCell ref="A236:A239"/>
    <mergeCell ref="B236:B239"/>
    <mergeCell ref="C236:H236"/>
    <mergeCell ref="I236:N236"/>
    <mergeCell ref="O236:Q236"/>
    <mergeCell ref="C237:F237"/>
    <mergeCell ref="G237:G238"/>
    <mergeCell ref="H237:H238"/>
    <mergeCell ref="I237:L237"/>
    <mergeCell ref="M237:M238"/>
    <mergeCell ref="N237:N238"/>
    <mergeCell ref="O237:O238"/>
    <mergeCell ref="P237:P238"/>
    <mergeCell ref="Q237:Q239"/>
    <mergeCell ref="A291:Q291"/>
    <mergeCell ref="A292:Q292"/>
    <mergeCell ref="A294:A297"/>
    <mergeCell ref="B294:B297"/>
    <mergeCell ref="C294:H294"/>
    <mergeCell ref="I294:N294"/>
    <mergeCell ref="O294:Q294"/>
    <mergeCell ref="C295:F295"/>
    <mergeCell ref="G295:G296"/>
    <mergeCell ref="H295:H296"/>
    <mergeCell ref="I295:L295"/>
    <mergeCell ref="M295:M296"/>
    <mergeCell ref="N295:N296"/>
    <mergeCell ref="O295:O296"/>
    <mergeCell ref="P295:P296"/>
    <mergeCell ref="Q295:Q297"/>
    <mergeCell ref="A349:Q349"/>
    <mergeCell ref="A350:Q350"/>
    <mergeCell ref="A352:A355"/>
    <mergeCell ref="B352:B355"/>
    <mergeCell ref="C352:H352"/>
    <mergeCell ref="I352:N352"/>
    <mergeCell ref="O352:Q352"/>
    <mergeCell ref="C353:F353"/>
    <mergeCell ref="G353:G354"/>
    <mergeCell ref="H353:H354"/>
    <mergeCell ref="I353:L353"/>
    <mergeCell ref="M353:M354"/>
    <mergeCell ref="N353:N354"/>
    <mergeCell ref="O353:O354"/>
    <mergeCell ref="P353:P354"/>
    <mergeCell ref="Q353:Q355"/>
    <mergeCell ref="A407:Q407"/>
    <mergeCell ref="A408:Q408"/>
    <mergeCell ref="A410:A413"/>
    <mergeCell ref="B410:B413"/>
    <mergeCell ref="C410:H410"/>
    <mergeCell ref="I410:N410"/>
    <mergeCell ref="O410:Q410"/>
    <mergeCell ref="C411:F411"/>
    <mergeCell ref="G411:G412"/>
    <mergeCell ref="H411:H412"/>
    <mergeCell ref="I411:L411"/>
    <mergeCell ref="M411:M412"/>
    <mergeCell ref="N411:N412"/>
    <mergeCell ref="O411:O412"/>
    <mergeCell ref="P411:P412"/>
    <mergeCell ref="Q411:Q413"/>
    <mergeCell ref="A465:Q465"/>
    <mergeCell ref="A466:Q466"/>
    <mergeCell ref="A468:A471"/>
    <mergeCell ref="B468:B471"/>
    <mergeCell ref="C468:H468"/>
    <mergeCell ref="I468:N468"/>
    <mergeCell ref="O468:Q468"/>
    <mergeCell ref="C469:F469"/>
    <mergeCell ref="G469:G470"/>
    <mergeCell ref="H469:H470"/>
    <mergeCell ref="I469:L469"/>
    <mergeCell ref="M469:M470"/>
    <mergeCell ref="N469:N470"/>
    <mergeCell ref="O469:O470"/>
    <mergeCell ref="P469:P470"/>
    <mergeCell ref="Q469:Q471"/>
    <mergeCell ref="A523:Q523"/>
    <mergeCell ref="A524:Q524"/>
    <mergeCell ref="A526:A529"/>
    <mergeCell ref="B526:B529"/>
    <mergeCell ref="C526:H526"/>
    <mergeCell ref="I526:N526"/>
    <mergeCell ref="O526:Q526"/>
    <mergeCell ref="C527:F527"/>
    <mergeCell ref="G527:G528"/>
    <mergeCell ref="H527:H528"/>
    <mergeCell ref="I527:L527"/>
    <mergeCell ref="M527:M528"/>
    <mergeCell ref="N527:N528"/>
    <mergeCell ref="O527:O528"/>
    <mergeCell ref="P527:P528"/>
    <mergeCell ref="Q527:Q529"/>
    <mergeCell ref="A581:Q581"/>
    <mergeCell ref="A582:Q582"/>
    <mergeCell ref="A584:A587"/>
    <mergeCell ref="B584:B587"/>
    <mergeCell ref="C584:H584"/>
    <mergeCell ref="I584:N584"/>
    <mergeCell ref="O584:Q584"/>
    <mergeCell ref="C585:F585"/>
    <mergeCell ref="G585:G586"/>
    <mergeCell ref="H585:H586"/>
    <mergeCell ref="I585:L585"/>
    <mergeCell ref="M585:M586"/>
    <mergeCell ref="N585:N586"/>
    <mergeCell ref="O585:O586"/>
    <mergeCell ref="P585:P586"/>
    <mergeCell ref="Q585:Q587"/>
    <mergeCell ref="A639:Q639"/>
    <mergeCell ref="A640:Q640"/>
    <mergeCell ref="A642:A645"/>
    <mergeCell ref="B642:B645"/>
    <mergeCell ref="C642:H642"/>
    <mergeCell ref="I642:N642"/>
    <mergeCell ref="O642:Q642"/>
    <mergeCell ref="C643:F643"/>
    <mergeCell ref="G643:G644"/>
    <mergeCell ref="H643:H644"/>
    <mergeCell ref="I643:L643"/>
    <mergeCell ref="M643:M644"/>
    <mergeCell ref="N643:N644"/>
    <mergeCell ref="O643:O644"/>
    <mergeCell ref="P643:P644"/>
    <mergeCell ref="Q643:Q645"/>
    <mergeCell ref="A697:Q697"/>
    <mergeCell ref="A698:Q698"/>
    <mergeCell ref="A700:A703"/>
    <mergeCell ref="B700:B703"/>
    <mergeCell ref="C700:H700"/>
    <mergeCell ref="I700:N700"/>
    <mergeCell ref="O700:Q700"/>
    <mergeCell ref="C701:F701"/>
    <mergeCell ref="G701:G702"/>
    <mergeCell ref="H701:H702"/>
    <mergeCell ref="I701:L701"/>
    <mergeCell ref="M701:M702"/>
    <mergeCell ref="N701:N702"/>
    <mergeCell ref="O701:O702"/>
    <mergeCell ref="P701:P702"/>
    <mergeCell ref="Q701:Q703"/>
    <mergeCell ref="A755:Q755"/>
    <mergeCell ref="A756:Q756"/>
    <mergeCell ref="A758:A761"/>
    <mergeCell ref="B758:B761"/>
    <mergeCell ref="C758:H758"/>
    <mergeCell ref="I758:N758"/>
    <mergeCell ref="O758:Q758"/>
    <mergeCell ref="C759:F759"/>
    <mergeCell ref="G759:G760"/>
    <mergeCell ref="H759:H760"/>
    <mergeCell ref="I759:L759"/>
    <mergeCell ref="M759:M760"/>
    <mergeCell ref="N759:N760"/>
    <mergeCell ref="O759:O760"/>
    <mergeCell ref="P759:P760"/>
    <mergeCell ref="Q759:Q761"/>
  </mergeCells>
  <printOptions headings="false" gridLines="false" gridLinesSet="true" horizontalCentered="false" verticalCentered="false"/>
  <pageMargins left="0.472222222222222" right="0" top="0.39375" bottom="0.1965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03:34:57Z</dcterms:created>
  <dc:creator>user</dc:creator>
  <dc:description/>
  <dc:language>en-US</dc:language>
  <cp:lastModifiedBy>Admin</cp:lastModifiedBy>
  <cp:lastPrinted>2012-06-25T07:59:44Z</cp:lastPrinted>
  <dcterms:modified xsi:type="dcterms:W3CDTF">2013-06-03T01:14:54Z</dcterms:modified>
  <cp:revision>0</cp:revision>
  <dc:subject/>
  <dc:title/>
</cp:coreProperties>
</file>